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ong quat" sheetId="1" state="visible" r:id="rId2"/>
    <sheet name="QuyDinhGia_HangNgay" sheetId="2" state="visible" r:id="rId3"/>
    <sheet name="DangHD_06182" sheetId="3" state="visible" r:id="rId4"/>
    <sheet name="PhanHoiNHGS_06282" sheetId="4" state="visible" r:id="rId5"/>
    <sheet name="SheetHidden" sheetId="5" state="hidden" r:id="rId6"/>
  </sheet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xdr:row>
                <xdr:rowOff>0</xdr:rowOff>
              </xdr:from>
              <xdr:to>
                <xdr:col>7</xdr:col>
                <xdr:colOff>0</xdr:colOff>
                <xdr:row>8</xdr:row>
                <xdr:rowOff>17</xdr:rowOff>
              </xdr:to>
            </anchor>
          </commentPr>
        </mc:Choice>
        <mc:Fallback/>
      </mc:AlternateContent>
    </comment>
    <comment ref="B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xdr:row>
                <xdr:rowOff>0</xdr:rowOff>
              </xdr:from>
              <xdr:to>
                <xdr:col>8</xdr:col>
                <xdr:colOff>0</xdr:colOff>
                <xdr:row>8</xdr:row>
                <xdr:rowOff>17</xdr:rowOff>
              </xdr:to>
            </anchor>
          </commentPr>
        </mc:Choice>
        <mc:Fallback/>
      </mc:AlternateContent>
    </comment>
    <comment ref="C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8</xdr:row>
                <xdr:rowOff>17</xdr:rowOff>
              </xdr:to>
            </anchor>
          </commentPr>
        </mc:Choice>
        <mc:Fallback/>
      </mc:AlternateContent>
    </comment>
  </commentList>
</comments>
</file>

<file path=xl/sharedStrings.xml><?xml version="1.0" encoding="utf-8"?>
<sst xmlns="http://schemas.openxmlformats.org/spreadsheetml/2006/main" count="193" uniqueCount="129">
  <si>
    <t xml:space="preserve">BÁO CÁO THAY ĐỔI GIÁ TRỊ TÀI SẢN RÒNG QUỸ ETF (FUEIP100)
REPORT OF CHANGE OF  NET ASSET VALUE OF THE ETF FUND (FUEIP100)</t>
  </si>
  <si>
    <t xml:space="preserve">Kỳ báo cáo</t>
  </si>
  <si>
    <t xml:space="preserve"> </t>
  </si>
  <si>
    <t xml:space="preserve">Từ ngày:</t>
  </si>
  <si>
    <t xml:space="preserve">17/09/2021</t>
  </si>
  <si>
    <t xml:space="preserve">Tới ngày:</t>
  </si>
  <si>
    <t xml:space="preserve">23/09/2021</t>
  </si>
  <si>
    <t xml:space="preserve">Tên Công ty quản lý quỹ / Fund Management Company name: Công ty TNHH MTV Quản lý Quỹ đầu tư Chứng khoán I.P.A/I.P.A Securities Investment Fund Management Limited Company</t>
  </si>
  <si>
    <t xml:space="preserve">Tên Ngân hàng giám sát / Supervising bank: Ngân hàng TMCP Ngoại Thương Việt Nam/Joint Stock Commercial Bank for Foreign Trade of Vietnam</t>
  </si>
  <si>
    <t xml:space="preserve">Tên quỹ đầu tư chứng khoán / Fund name: Quỹ ETF IPAAM VN100</t>
  </si>
  <si>
    <t xml:space="preserve">Tên quỹ đầu tư chứng khoán/công ty đầu tư chứng khoán:</t>
  </si>
  <si>
    <t xml:space="preserve">Ngày lập báo cáo/ Reporting date: 24/09/2021</t>
  </si>
  <si>
    <t xml:space="preserve">Đơn vị tính: VNĐ</t>
  </si>
  <si>
    <t xml:space="preserve">Phụ lục XXIV- Thông tư 98/2020/TT-BTC</t>
  </si>
  <si>
    <t xml:space="preserve">STT/No.</t>
  </si>
  <si>
    <t xml:space="preserve">Nội dung / Narrative</t>
  </si>
  <si>
    <t xml:space="preserve">Tên sheet / Sheet name</t>
  </si>
  <si>
    <t xml:space="preserve">1</t>
  </si>
  <si>
    <t xml:space="preserve">Đối với quỹ định giá hàng ngày</t>
  </si>
  <si>
    <t xml:space="preserve">QuyDinhGia_HangNgay</t>
  </si>
  <si>
    <t xml:space="preserve">2</t>
  </si>
  <si>
    <t xml:space="preserve">Đối với các quỹ theo kỳ định giá khác/báo cáo thay đổi giá trị tài sản ròng tuần</t>
  </si>
  <si>
    <t xml:space="preserve">DangHD_06182</t>
  </si>
  <si>
    <t xml:space="preserve">3</t>
  </si>
  <si>
    <t xml:space="preserve">Phản hồi của Ngân hàng giám sát</t>
  </si>
  <si>
    <t xml:space="preserve">PhanHoiNHGS_06282</t>
  </si>
  <si>
    <t xml:space="preserve">Ghi chú</t>
  </si>
  <si>
    <t xml:space="preserve">Không đổi tên sheet</t>
  </si>
  <si>
    <t xml:space="preserve">Những chỉ tiêu không có số liệu có thể không phải trình bày nhưng không được đánh lại “Mã chỉ tiêu”.</t>
  </si>
  <si>
    <t xml:space="preserve">Không thực hiện chỉnh sửa định dạng các ô chỉ tiêu trên file excel</t>
  </si>
  <si>
    <t xml:space="preserve">Đại diện có thẩm quyền của</t>
  </si>
  <si>
    <t xml:space="preserve">(Tổng) Giám đốc</t>
  </si>
  <si>
    <t xml:space="preserve">ngân hàng giám sát</t>
  </si>
  <si>
    <t xml:space="preserve">công ty quản lý quỹ</t>
  </si>
  <si>
    <t xml:space="preserve">(Ký, ghi rõ họ tên và đóng dấu)</t>
  </si>
  <si>
    <t xml:space="preserve">STT</t>
  </si>
  <si>
    <t xml:space="preserve">Chỉ tiêu</t>
  </si>
  <si>
    <t xml:space="preserve">KỲ BÁO CÁO
THIS PERIOD
27/05/2021</t>
  </si>
  <si>
    <t xml:space="preserve">KỲ TRƯỚC
LAST PERIOD
26/05/2021</t>
  </si>
  <si>
    <t xml:space="preserve">Giá trị tài sản ròng</t>
  </si>
  <si>
    <t xml:space="preserve">1.1</t>
  </si>
  <si>
    <t xml:space="preserve">Của quỹ</t>
  </si>
  <si>
    <t xml:space="preserve">1.2</t>
  </si>
  <si>
    <t xml:space="preserve">Của một lô chứng chỉ quỹ ETF</t>
  </si>
  <si>
    <t xml:space="preserve">1.3</t>
  </si>
  <si>
    <t xml:space="preserve">Của một chứng chỉ quỹ</t>
  </si>
  <si>
    <t xml:space="preserve">Tỷ lệ sở hữu nước ngoài (không áp dụng đối với quỹ niêm yết)</t>
  </si>
  <si>
    <t xml:space="preserve">2.1</t>
  </si>
  <si>
    <t xml:space="preserve">Số lượng chứng chỉ quỹ</t>
  </si>
  <si>
    <t xml:space="preserve">2.2</t>
  </si>
  <si>
    <t xml:space="preserve">Tổng giá trị</t>
  </si>
  <si>
    <t xml:space="preserve">2.3</t>
  </si>
  <si>
    <t xml:space="preserve">Tỷ lệ sở hữu</t>
  </si>
  <si>
    <t xml:space="preserve">CHỈ TIÊU</t>
  </si>
  <si>
    <t xml:space="preserve">MÃ CHỈ TIÊU</t>
  </si>
  <si>
    <t xml:space="preserve">KỲ BÁO CÁO</t>
  </si>
  <si>
    <t xml:space="preserve">KỲ TRƯỚC</t>
  </si>
  <si>
    <t xml:space="preserve">A</t>
  </si>
  <si>
    <t xml:space="preserve">Giá trị tài sản ròng/ Net asset value</t>
  </si>
  <si>
    <t xml:space="preserve">2100</t>
  </si>
  <si>
    <t xml:space="preserve">A.1</t>
  </si>
  <si>
    <t xml:space="preserve">Giá trị đầu kỳ/ Opening balance</t>
  </si>
  <si>
    <t xml:space="preserve">2101</t>
  </si>
  <si>
    <t xml:space="preserve">Của quỹ/ of fund</t>
  </si>
  <si>
    <t xml:space="preserve">2101.1</t>
  </si>
  <si>
    <t xml:space="preserve">Của một lô chứng chỉ quỹ/ per lot</t>
  </si>
  <si>
    <t xml:space="preserve">2101.2</t>
  </si>
  <si>
    <t xml:space="preserve">Của một chứng chỉ quỹ/ per certificate</t>
  </si>
  <si>
    <t xml:space="preserve">2101.3</t>
  </si>
  <si>
    <t xml:space="preserve">A.2</t>
  </si>
  <si>
    <t xml:space="preserve">Giá trị tài sản ròng cuối kỳ/ Closing balance</t>
  </si>
  <si>
    <t xml:space="preserve">2102</t>
  </si>
  <si>
    <t xml:space="preserve">2102.1</t>
  </si>
  <si>
    <t xml:space="preserve">2102.2</t>
  </si>
  <si>
    <t xml:space="preserve">2102.3</t>
  </si>
  <si>
    <t xml:space="preserve">A.3</t>
  </si>
  <si>
    <t xml:space="preserve">Thay đổi giá trị tài sản ròng trong kỳ, trong đó 
Change of net asset value during the period, in which</t>
  </si>
  <si>
    <t xml:space="preserve">2103</t>
  </si>
  <si>
    <t xml:space="preserve">Thay đổi do các hoạt động liên quan đến đầu tư của quỹ trong kỳ 
Change due to investment activities during the period</t>
  </si>
  <si>
    <t xml:space="preserve">2103.1</t>
  </si>
  <si>
    <t xml:space="preserve">Thay đổi do mua lại, phát hành thêm chứng chỉ quỹ trong kỳ
Change due to subscription, redemption during the period</t>
  </si>
  <si>
    <t xml:space="preserve">2103.2</t>
  </si>
  <si>
    <t xml:space="preserve">Thay đổi do việc phân phối thu nhập của quỹ cho các nhà đầu tư trong kỳ 
Change due to profit distribution to investors during the period</t>
  </si>
  <si>
    <t xml:space="preserve">2103.3</t>
  </si>
  <si>
    <t xml:space="preserve">A.4</t>
  </si>
  <si>
    <t xml:space="preserve">Thay đổi giá trị tài sản ròng trên một chứng chỉ quỹ so với kỳ trước
Change of net asset value per certificate in comparison to previous period</t>
  </si>
  <si>
    <t xml:space="preserve">2104</t>
  </si>
  <si>
    <t xml:space="preserve">A.5</t>
  </si>
  <si>
    <t xml:space="preserve">Giá trị tài sản ròng cao nhất/thấp nhất trong vòng 52 tuần gần nhất 
Highest/lowest net asset value within the nearest 52 weeks</t>
  </si>
  <si>
    <t xml:space="preserve">2105</t>
  </si>
  <si>
    <t xml:space="preserve">Giá trị cao nhất/ Highest value (VND)</t>
  </si>
  <si>
    <t xml:space="preserve">2105.1</t>
  </si>
  <si>
    <t xml:space="preserve">Giá trị thấp nhất/ Lowest value (VND)</t>
  </si>
  <si>
    <t xml:space="preserve">2105.2</t>
  </si>
  <si>
    <t xml:space="preserve">A.6</t>
  </si>
  <si>
    <t xml:space="preserve">Tỷ lệ sở hữu nước ngoài (không áp dụng với quỹ niêm yết)
Foreign investors' ownership ratio (not applicable for listed fund)</t>
  </si>
  <si>
    <t xml:space="preserve">2106</t>
  </si>
  <si>
    <t xml:space="preserve">Số lượng chứng chỉ quỹ/  Number of Fund Certificates</t>
  </si>
  <si>
    <t xml:space="preserve">2106.1</t>
  </si>
  <si>
    <t xml:space="preserve">Tổng giá trị/ Total value</t>
  </si>
  <si>
    <t xml:space="preserve">2106.2</t>
  </si>
  <si>
    <t xml:space="preserve">Tỷ lệ sở hữu/ Ownership ratio</t>
  </si>
  <si>
    <t xml:space="preserve">2106.3</t>
  </si>
  <si>
    <t xml:space="preserve">B</t>
  </si>
  <si>
    <t xml:space="preserve">Giá trị thị trường (giá đóng cửa cuối phiên giao dịch trong ngày báo cáo) của một chứng chỉ quỹ 
Market price (closing price of last session within the reporting day) of a certificate</t>
  </si>
  <si>
    <t xml:space="preserve">2107</t>
  </si>
  <si>
    <t xml:space="preserve">B.1</t>
  </si>
  <si>
    <t xml:space="preserve">2108</t>
  </si>
  <si>
    <t xml:space="preserve">B.2</t>
  </si>
  <si>
    <t xml:space="preserve">Giá trị cuối kỳ/ Closing balance</t>
  </si>
  <si>
    <t xml:space="preserve">2109</t>
  </si>
  <si>
    <t xml:space="preserve">B.3</t>
  </si>
  <si>
    <t xml:space="preserve">Thay đổi giá trị thị trường trong kỳ so với kỳ trước 
Change of market price during the period in comparison to previous period</t>
  </si>
  <si>
    <t xml:space="preserve">2110</t>
  </si>
  <si>
    <t xml:space="preserve">B.4</t>
  </si>
  <si>
    <t xml:space="preserve">Chênh lệch giữa giá thị trường của một chứng chỉ quỹ và giá trị tài sản ròng trên một chứng chỉ quỹ
Variance between market price and net asset value of one fund certificate</t>
  </si>
  <si>
    <t xml:space="preserve">2111</t>
  </si>
  <si>
    <t xml:space="preserve">Chênh lệch tuyệt đối/ Absolute variance (VND)</t>
  </si>
  <si>
    <t xml:space="preserve">2111.1</t>
  </si>
  <si>
    <t xml:space="preserve">Chênh lệch tương đối (mức độ chiết khấu (-)/thặng dư (+)) Relative variance (discount (-)/surplus (+))</t>
  </si>
  <si>
    <t xml:space="preserve">2111.2</t>
  </si>
  <si>
    <t xml:space="preserve">B.5</t>
  </si>
  <si>
    <t xml:space="preserve">Giá trị thị trường cao nhất/thấp nhất trong vòng 52 tuần gần nhất
Highest/lowest market value within the nearest 52 weeks</t>
  </si>
  <si>
    <t xml:space="preserve">2112</t>
  </si>
  <si>
    <t xml:space="preserve">2112.1</t>
  </si>
  <si>
    <t xml:space="preserve">2112.2</t>
  </si>
  <si>
    <t xml:space="preserve">Tham chiếu</t>
  </si>
  <si>
    <t xml:space="preserve">Nội dung</t>
  </si>
  <si>
    <t xml:space="preserve">...</t>
  </si>
</sst>
</file>

<file path=xl/styles.xml><?xml version="1.0" encoding="utf-8"?>
<styleSheet xmlns="http://schemas.openxmlformats.org/spreadsheetml/2006/main">
  <numFmts count="9">
    <numFmt numFmtId="164" formatCode="General"/>
    <numFmt numFmtId="165" formatCode="[$-409]m/d/yyyy"/>
    <numFmt numFmtId="166" formatCode="_(* #,##0.00_);_(* \(#,##0.00\);_(* \-??_);_(@_)"/>
    <numFmt numFmtId="167" formatCode="#,##0"/>
    <numFmt numFmtId="168" formatCode="#,##0.00"/>
    <numFmt numFmtId="169" formatCode="@"/>
    <numFmt numFmtId="170" formatCode="#,##0;\(#,##0\);\ "/>
    <numFmt numFmtId="171" formatCode="#,##0.00;\(#,##0.00\);\ "/>
    <numFmt numFmtId="172" formatCode="#0.00%;\(#0.00\)%;\ "/>
  </numFmts>
  <fonts count="12">
    <font>
      <sz val="10"/>
      <name val="Arial"/>
      <family val="0"/>
    </font>
    <font>
      <sz val="10"/>
      <name val="Arial"/>
      <family val="0"/>
    </font>
    <font>
      <sz val="10"/>
      <name val="Arial"/>
      <family val="0"/>
    </font>
    <font>
      <sz val="10"/>
      <name val="Arial"/>
      <family val="0"/>
    </font>
    <font>
      <b val="true"/>
      <sz val="14"/>
      <name val="Times New Roman"/>
      <family val="1"/>
    </font>
    <font>
      <sz val="12"/>
      <name val="Times New Roman"/>
      <family val="1"/>
    </font>
    <font>
      <i val="true"/>
      <sz val="12"/>
      <name val="Times New Roman"/>
      <family val="1"/>
    </font>
    <font>
      <b val="true"/>
      <sz val="12"/>
      <name val="Times New Roman"/>
      <family val="1"/>
    </font>
    <font>
      <i val="true"/>
      <u val="single"/>
      <sz val="12"/>
      <name val="Times New Roman"/>
      <family val="1"/>
    </font>
    <font>
      <b val="true"/>
      <sz val="12"/>
      <color rgb="FF000000"/>
      <name val="Times New Roman"/>
      <family val="2"/>
    </font>
    <font>
      <i val="true"/>
      <sz val="12"/>
      <color rgb="FF000000"/>
      <name val="Times New Roman"/>
      <family val="2"/>
    </font>
    <font>
      <sz val="12"/>
      <color rgb="FF000000"/>
      <name val="Times New Roman"/>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color rgb="FFFFFFFF"/>
      </right>
      <top/>
      <bottom style="thin">
        <color rgb="FFFFFFFF"/>
      </bottom>
      <diagonal/>
    </border>
    <border diagonalUp="false" diagonalDown="false">
      <left/>
      <right style="thin">
        <color rgb="FFFFFFFF"/>
      </right>
      <top/>
      <bottom style="thin">
        <color rgb="FFFFFFFF"/>
      </bottom>
      <diagonal/>
    </border>
    <border diagonalUp="false" diagonalDown="false">
      <left/>
      <right style="thin"/>
      <top/>
      <bottom style="thin">
        <color rgb="FFFFFFFF"/>
      </bottom>
      <diagonal/>
    </border>
    <border diagonalUp="false" diagonalDown="false">
      <left style="thin"/>
      <right style="thin">
        <color rgb="FFFFFFFF"/>
      </right>
      <top/>
      <bottom style="thin"/>
      <diagonal/>
    </border>
    <border diagonalUp="false" diagonalDown="false">
      <left/>
      <right style="thin">
        <color rgb="FFFFFFFF"/>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7" fontId="5" fillId="0" borderId="1" xfId="15" applyFont="true" applyBorder="true" applyAlignment="true" applyProtection="true">
      <alignment horizontal="right" vertical="bottom" textRotation="0" wrapText="false" indent="0" shrinkToFit="false"/>
      <protection locked="true" hidden="false"/>
    </xf>
    <xf numFmtId="168" fontId="5" fillId="0" borderId="1" xfId="15" applyFont="true" applyBorder="true" applyAlignment="true" applyProtection="true">
      <alignment horizontal="right" vertical="bottom" textRotation="0" wrapText="false" indent="0" shrinkToFit="false"/>
      <protection locked="true" hidden="false"/>
    </xf>
    <xf numFmtId="164" fontId="9" fillId="3" borderId="2" xfId="0" applyFont="true" applyBorder="true" applyAlignment="true" applyProtection="true">
      <alignment horizontal="center" vertical="top" textRotation="0" wrapText="false" indent="0" shrinkToFit="false"/>
      <protection locked="true" hidden="false"/>
    </xf>
    <xf numFmtId="164" fontId="9" fillId="3" borderId="3" xfId="0" applyFont="true" applyBorder="true" applyAlignment="true" applyProtection="true">
      <alignment horizontal="left" vertical="top" textRotation="0" wrapText="true" indent="0" shrinkToFit="false"/>
      <protection locked="true" hidden="false"/>
    </xf>
    <xf numFmtId="169" fontId="9" fillId="3" borderId="3" xfId="0" applyFont="true" applyBorder="true" applyAlignment="true" applyProtection="true">
      <alignment horizontal="center" vertical="top" textRotation="0" wrapText="false" indent="0" shrinkToFit="false"/>
      <protection locked="true" hidden="false"/>
    </xf>
    <xf numFmtId="170" fontId="9" fillId="3" borderId="3" xfId="0" applyFont="true" applyBorder="true" applyAlignment="true" applyProtection="true">
      <alignment horizontal="right" vertical="top" textRotation="0" wrapText="false" indent="0" shrinkToFit="false"/>
      <protection locked="true" hidden="false"/>
    </xf>
    <xf numFmtId="170" fontId="9" fillId="3" borderId="4" xfId="0" applyFont="true" applyBorder="true" applyAlignment="true" applyProtection="true">
      <alignment horizontal="right" vertical="top" textRotation="0" wrapText="false" indent="0" shrinkToFit="false"/>
      <protection locked="true" hidden="false"/>
    </xf>
    <xf numFmtId="164" fontId="10" fillId="3" borderId="2" xfId="0" applyFont="true" applyBorder="true" applyAlignment="true" applyProtection="true">
      <alignment horizontal="center" vertical="top" textRotation="0" wrapText="false" indent="0" shrinkToFit="false"/>
      <protection locked="true" hidden="false"/>
    </xf>
    <xf numFmtId="164" fontId="10" fillId="3" borderId="3" xfId="0" applyFont="true" applyBorder="true" applyAlignment="true" applyProtection="true">
      <alignment horizontal="left" vertical="top" textRotation="0" wrapText="true" indent="0" shrinkToFit="false"/>
      <protection locked="true" hidden="false"/>
    </xf>
    <xf numFmtId="169" fontId="10" fillId="3" borderId="3" xfId="0" applyFont="true" applyBorder="true" applyAlignment="true" applyProtection="true">
      <alignment horizontal="center" vertical="top" textRotation="0" wrapText="false" indent="0" shrinkToFit="false"/>
      <protection locked="true" hidden="false"/>
    </xf>
    <xf numFmtId="170" fontId="10" fillId="3" borderId="3" xfId="0" applyFont="true" applyBorder="true" applyAlignment="true" applyProtection="true">
      <alignment horizontal="right" vertical="top" textRotation="0" wrapText="false" indent="0" shrinkToFit="false"/>
      <protection locked="true" hidden="false"/>
    </xf>
    <xf numFmtId="170" fontId="10" fillId="3" borderId="4" xfId="0" applyFont="true" applyBorder="true" applyAlignment="true" applyProtection="true">
      <alignment horizontal="right" vertical="top" textRotation="0" wrapText="false" indent="0" shrinkToFit="false"/>
      <protection locked="true" hidden="false"/>
    </xf>
    <xf numFmtId="171" fontId="10" fillId="3" borderId="3" xfId="0" applyFont="true" applyBorder="true" applyAlignment="true" applyProtection="true">
      <alignment horizontal="right" vertical="top" textRotation="0" wrapText="false" indent="0" shrinkToFit="false"/>
      <protection locked="true" hidden="false"/>
    </xf>
    <xf numFmtId="171" fontId="10" fillId="3" borderId="4" xfId="0" applyFont="true" applyBorder="true" applyAlignment="true" applyProtection="true">
      <alignment horizontal="right" vertical="top" textRotation="0" wrapText="false" indent="0" shrinkToFit="false"/>
      <protection locked="true" hidden="false"/>
    </xf>
    <xf numFmtId="171" fontId="9" fillId="3" borderId="3" xfId="0" applyFont="true" applyBorder="true" applyAlignment="true" applyProtection="true">
      <alignment horizontal="right" vertical="top" textRotation="0" wrapText="false" indent="0" shrinkToFit="false"/>
      <protection locked="true" hidden="false"/>
    </xf>
    <xf numFmtId="171" fontId="9" fillId="3" borderId="4" xfId="0" applyFont="true" applyBorder="true" applyAlignment="true" applyProtection="true">
      <alignment horizontal="right" vertical="top" textRotation="0" wrapText="false" indent="0" shrinkToFit="false"/>
      <protection locked="true" hidden="false"/>
    </xf>
    <xf numFmtId="164" fontId="11" fillId="3" borderId="2" xfId="0" applyFont="true" applyBorder="true" applyAlignment="true" applyProtection="true">
      <alignment horizontal="center" vertical="top" textRotation="0" wrapText="false" indent="0" shrinkToFit="false"/>
      <protection locked="true" hidden="false"/>
    </xf>
    <xf numFmtId="164" fontId="11" fillId="3" borderId="3" xfId="0" applyFont="true" applyBorder="true" applyAlignment="true" applyProtection="true">
      <alignment horizontal="left" vertical="top" textRotation="0" wrapText="true" indent="0" shrinkToFit="false"/>
      <protection locked="true" hidden="false"/>
    </xf>
    <xf numFmtId="169" fontId="11" fillId="3" borderId="3" xfId="0" applyFont="true" applyBorder="true" applyAlignment="true" applyProtection="true">
      <alignment horizontal="center" vertical="top" textRotation="0" wrapText="false" indent="0" shrinkToFit="false"/>
      <protection locked="true" hidden="false"/>
    </xf>
    <xf numFmtId="170" fontId="11" fillId="3" borderId="3" xfId="0" applyFont="true" applyBorder="true" applyAlignment="true" applyProtection="true">
      <alignment horizontal="right" vertical="top" textRotation="0" wrapText="false" indent="0" shrinkToFit="false"/>
      <protection locked="true" hidden="false"/>
    </xf>
    <xf numFmtId="170" fontId="11" fillId="3" borderId="4" xfId="0" applyFont="true" applyBorder="true" applyAlignment="true" applyProtection="true">
      <alignment horizontal="right" vertical="top" textRotation="0" wrapText="false" indent="0" shrinkToFit="false"/>
      <protection locked="true" hidden="false"/>
    </xf>
    <xf numFmtId="172" fontId="10" fillId="3" borderId="3" xfId="0" applyFont="true" applyBorder="true" applyAlignment="true" applyProtection="true">
      <alignment horizontal="right" vertical="top" textRotation="0" wrapText="false" indent="0" shrinkToFit="false"/>
      <protection locked="true" hidden="false"/>
    </xf>
    <xf numFmtId="172" fontId="10" fillId="3" borderId="4" xfId="0" applyFont="true" applyBorder="true" applyAlignment="true" applyProtection="true">
      <alignment horizontal="right" vertical="top" textRotation="0" wrapText="false" indent="0" shrinkToFit="false"/>
      <protection locked="true" hidden="false"/>
    </xf>
    <xf numFmtId="164" fontId="10" fillId="3" borderId="5" xfId="0" applyFont="true" applyBorder="true" applyAlignment="true" applyProtection="true">
      <alignment horizontal="center" vertical="top" textRotation="0" wrapText="false" indent="0" shrinkToFit="false"/>
      <protection locked="true" hidden="false"/>
    </xf>
    <xf numFmtId="164" fontId="10" fillId="3" borderId="6" xfId="0" applyFont="true" applyBorder="true" applyAlignment="true" applyProtection="true">
      <alignment horizontal="left" vertical="top" textRotation="0" wrapText="true" indent="0" shrinkToFit="false"/>
      <protection locked="true" hidden="false"/>
    </xf>
    <xf numFmtId="169" fontId="10" fillId="3" borderId="6" xfId="0" applyFont="true" applyBorder="true" applyAlignment="true" applyProtection="true">
      <alignment horizontal="center" vertical="top" textRotation="0" wrapText="false" indent="0" shrinkToFit="false"/>
      <protection locked="true" hidden="false"/>
    </xf>
    <xf numFmtId="170" fontId="10" fillId="3" borderId="6" xfId="0" applyFont="true" applyBorder="true" applyAlignment="true" applyProtection="true">
      <alignment horizontal="right" vertical="top" textRotation="0" wrapText="false" indent="0" shrinkToFit="false"/>
      <protection locked="true" hidden="false"/>
    </xf>
    <xf numFmtId="170" fontId="10" fillId="3" borderId="7" xfId="0" applyFont="true" applyBorder="true" applyAlignment="true" applyProtection="true">
      <alignment horizontal="righ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7.42"/>
    <col collapsed="false" customWidth="true" hidden="false" outlineLevel="0" max="3" min="3" style="0" width="81.14"/>
    <col collapsed="false" customWidth="true" hidden="false" outlineLevel="0" max="4" min="4" style="0" width="36.99"/>
  </cols>
  <sheetData>
    <row r="1" customFormat="false" ht="41.25" hidden="false" customHeight="true" outlineLevel="0" collapsed="false">
      <c r="A1" s="1" t="s">
        <v>0</v>
      </c>
      <c r="B1" s="1"/>
      <c r="C1" s="1"/>
      <c r="D1" s="1"/>
    </row>
    <row r="2" customFormat="false" ht="15" hidden="false" customHeight="true" outlineLevel="0" collapsed="false">
      <c r="A2" s="2"/>
      <c r="B2" s="2"/>
      <c r="C2" s="3" t="s">
        <v>1</v>
      </c>
      <c r="D2" s="2"/>
    </row>
    <row r="3" customFormat="false" ht="15" hidden="false" customHeight="true" outlineLevel="0" collapsed="false">
      <c r="A3" s="2" t="s">
        <v>2</v>
      </c>
      <c r="B3" s="2" t="s">
        <v>2</v>
      </c>
      <c r="C3" s="3" t="s">
        <v>3</v>
      </c>
      <c r="D3" s="4" t="s">
        <v>4</v>
      </c>
    </row>
    <row r="4" customFormat="false" ht="15" hidden="false" customHeight="true" outlineLevel="0" collapsed="false">
      <c r="A4" s="2" t="s">
        <v>2</v>
      </c>
      <c r="B4" s="2" t="s">
        <v>2</v>
      </c>
      <c r="C4" s="3" t="s">
        <v>5</v>
      </c>
      <c r="D4" s="4" t="s">
        <v>6</v>
      </c>
    </row>
    <row r="5" customFormat="false" ht="15" hidden="false" customHeight="true" outlineLevel="0" collapsed="false">
      <c r="A5" s="2" t="s">
        <v>2</v>
      </c>
      <c r="B5" s="2" t="s">
        <v>2</v>
      </c>
      <c r="C5" s="2" t="s">
        <v>2</v>
      </c>
      <c r="D5" s="2" t="s">
        <v>2</v>
      </c>
    </row>
    <row r="6" customFormat="false" ht="15" hidden="false" customHeight="true" outlineLevel="0" collapsed="false">
      <c r="A6" s="5" t="s">
        <v>7</v>
      </c>
      <c r="B6" s="5"/>
      <c r="C6" s="5"/>
      <c r="D6" s="5"/>
    </row>
    <row r="7" customFormat="false" ht="15" hidden="false" customHeight="true" outlineLevel="0" collapsed="false">
      <c r="A7" s="5" t="s">
        <v>8</v>
      </c>
      <c r="B7" s="5"/>
      <c r="C7" s="5"/>
      <c r="D7" s="5"/>
    </row>
    <row r="8" customFormat="false" ht="15" hidden="false" customHeight="true" outlineLevel="0" collapsed="false">
      <c r="A8" s="5" t="s">
        <v>9</v>
      </c>
      <c r="B8" s="5" t="s">
        <v>10</v>
      </c>
      <c r="C8" s="5" t="s">
        <v>10</v>
      </c>
      <c r="D8" s="5"/>
    </row>
    <row r="9" customFormat="false" ht="15" hidden="false" customHeight="true" outlineLevel="0" collapsed="false">
      <c r="A9" s="5" t="s">
        <v>11</v>
      </c>
      <c r="B9" s="5"/>
      <c r="C9" s="5"/>
      <c r="D9" s="5" t="s">
        <v>2</v>
      </c>
    </row>
    <row r="10" customFormat="false" ht="15" hidden="false" customHeight="true" outlineLevel="0" collapsed="false">
      <c r="A10" s="2" t="s">
        <v>2</v>
      </c>
      <c r="B10" s="2" t="s">
        <v>2</v>
      </c>
      <c r="C10" s="2" t="s">
        <v>2</v>
      </c>
      <c r="D10" s="6" t="s">
        <v>12</v>
      </c>
    </row>
    <row r="11" customFormat="false" ht="15" hidden="false" customHeight="true" outlineLevel="0" collapsed="false">
      <c r="A11" s="2" t="s">
        <v>2</v>
      </c>
      <c r="B11" s="2" t="s">
        <v>2</v>
      </c>
      <c r="C11" s="2" t="s">
        <v>2</v>
      </c>
      <c r="D11" s="2" t="s">
        <v>13</v>
      </c>
    </row>
    <row r="12" customFormat="false" ht="15" hidden="false" customHeight="true" outlineLevel="0" collapsed="false">
      <c r="A12" s="2" t="s">
        <v>2</v>
      </c>
      <c r="B12" s="2" t="s">
        <v>2</v>
      </c>
      <c r="C12" s="2" t="s">
        <v>2</v>
      </c>
      <c r="D12" s="2" t="s">
        <v>2</v>
      </c>
    </row>
    <row r="13" customFormat="false" ht="15" hidden="false" customHeight="true" outlineLevel="0" collapsed="false">
      <c r="A13" s="2" t="s">
        <v>2</v>
      </c>
      <c r="B13" s="7" t="s">
        <v>14</v>
      </c>
      <c r="C13" s="7" t="s">
        <v>15</v>
      </c>
      <c r="D13" s="7" t="s">
        <v>16</v>
      </c>
    </row>
    <row r="14" customFormat="false" ht="15" hidden="false" customHeight="true" outlineLevel="0" collapsed="false">
      <c r="A14" s="2" t="s">
        <v>2</v>
      </c>
      <c r="B14" s="8" t="s">
        <v>17</v>
      </c>
      <c r="C14" s="9" t="s">
        <v>18</v>
      </c>
      <c r="D14" s="9" t="s">
        <v>19</v>
      </c>
    </row>
    <row r="15" customFormat="false" ht="15" hidden="false" customHeight="true" outlineLevel="0" collapsed="false">
      <c r="A15" s="2" t="s">
        <v>2</v>
      </c>
      <c r="B15" s="8" t="s">
        <v>20</v>
      </c>
      <c r="C15" s="9" t="s">
        <v>21</v>
      </c>
      <c r="D15" s="9" t="s">
        <v>22</v>
      </c>
    </row>
    <row r="16" customFormat="false" ht="15" hidden="false" customHeight="true" outlineLevel="0" collapsed="false">
      <c r="A16" s="2" t="s">
        <v>2</v>
      </c>
      <c r="B16" s="8" t="s">
        <v>23</v>
      </c>
      <c r="C16" s="9" t="s">
        <v>24</v>
      </c>
      <c r="D16" s="9" t="s">
        <v>25</v>
      </c>
    </row>
    <row r="17" customFormat="false" ht="15" hidden="false" customHeight="true" outlineLevel="0" collapsed="false">
      <c r="A17" s="2" t="s">
        <v>2</v>
      </c>
      <c r="B17" s="2" t="s">
        <v>2</v>
      </c>
      <c r="C17" s="2"/>
      <c r="D17" s="2"/>
    </row>
    <row r="18" customFormat="false" ht="15" hidden="false" customHeight="true" outlineLevel="0" collapsed="false">
      <c r="A18" s="2" t="s">
        <v>2</v>
      </c>
      <c r="B18" s="10" t="s">
        <v>26</v>
      </c>
      <c r="C18" s="2" t="s">
        <v>27</v>
      </c>
      <c r="D18" s="2" t="s">
        <v>2</v>
      </c>
    </row>
    <row r="19" customFormat="false" ht="15" hidden="false" customHeight="true" outlineLevel="0" collapsed="false">
      <c r="A19" s="2" t="s">
        <v>2</v>
      </c>
      <c r="B19" s="2" t="s">
        <v>2</v>
      </c>
      <c r="C19" s="2" t="s">
        <v>28</v>
      </c>
      <c r="D19" s="2"/>
    </row>
    <row r="20" customFormat="false" ht="15" hidden="false" customHeight="true" outlineLevel="0" collapsed="false">
      <c r="A20" s="2" t="s">
        <v>2</v>
      </c>
      <c r="B20" s="2" t="s">
        <v>2</v>
      </c>
      <c r="C20" s="2" t="s">
        <v>29</v>
      </c>
      <c r="D20" s="2" t="s">
        <v>2</v>
      </c>
    </row>
    <row r="21" customFormat="false" ht="15" hidden="false" customHeight="true" outlineLevel="0" collapsed="false">
      <c r="A21" s="2" t="s">
        <v>2</v>
      </c>
      <c r="B21" s="2" t="s">
        <v>2</v>
      </c>
      <c r="C21" s="2" t="s">
        <v>2</v>
      </c>
      <c r="D21" s="2" t="s">
        <v>2</v>
      </c>
    </row>
    <row r="22" customFormat="false" ht="15" hidden="false" customHeight="true" outlineLevel="0" collapsed="false">
      <c r="A22" s="2" t="s">
        <v>2</v>
      </c>
      <c r="B22" s="2" t="s">
        <v>2</v>
      </c>
      <c r="C22" s="2" t="s">
        <v>2</v>
      </c>
      <c r="D22" s="2" t="s">
        <v>2</v>
      </c>
    </row>
    <row r="23" customFormat="false" ht="15" hidden="false" customHeight="true" outlineLevel="0" collapsed="false">
      <c r="A23" s="2" t="s">
        <v>2</v>
      </c>
      <c r="B23" s="2" t="s">
        <v>2</v>
      </c>
      <c r="C23" s="2" t="s">
        <v>2</v>
      </c>
      <c r="D23" s="2" t="s">
        <v>2</v>
      </c>
    </row>
    <row r="24" customFormat="false" ht="15" hidden="false" customHeight="true" outlineLevel="0" collapsed="false">
      <c r="A24" s="2" t="s">
        <v>2</v>
      </c>
      <c r="B24" s="11" t="s">
        <v>30</v>
      </c>
      <c r="C24" s="11"/>
      <c r="D24" s="12" t="s">
        <v>31</v>
      </c>
    </row>
    <row r="25" customFormat="false" ht="15" hidden="false" customHeight="true" outlineLevel="0" collapsed="false">
      <c r="A25" s="2" t="s">
        <v>2</v>
      </c>
      <c r="B25" s="11" t="s">
        <v>32</v>
      </c>
      <c r="C25" s="11"/>
      <c r="D25" s="12" t="s">
        <v>33</v>
      </c>
    </row>
    <row r="26" customFormat="false" ht="15" hidden="false" customHeight="true" outlineLevel="0" collapsed="false">
      <c r="A26" s="2" t="s">
        <v>2</v>
      </c>
      <c r="B26" s="13" t="s">
        <v>34</v>
      </c>
      <c r="C26" s="13"/>
      <c r="D26" s="14" t="s">
        <v>34</v>
      </c>
    </row>
    <row r="27" customFormat="false" ht="15" hidden="false" customHeight="true" outlineLevel="0" collapsed="false">
      <c r="A27" s="2" t="s">
        <v>2</v>
      </c>
      <c r="B27" s="2" t="s">
        <v>2</v>
      </c>
      <c r="C27" s="2" t="s">
        <v>2</v>
      </c>
      <c r="D27" s="2" t="s">
        <v>2</v>
      </c>
    </row>
  </sheetData>
  <mergeCells count="8">
    <mergeCell ref="A1:D1"/>
    <mergeCell ref="A6:D6"/>
    <mergeCell ref="A7:D7"/>
    <mergeCell ref="A8:D8"/>
    <mergeCell ref="A9:D9"/>
    <mergeCell ref="B24:C24"/>
    <mergeCell ref="B25:C25"/>
    <mergeCell ref="B26:C2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52.14"/>
    <col collapsed="false" customWidth="true" hidden="false" outlineLevel="0" max="4" min="3" style="0" width="21.84"/>
  </cols>
  <sheetData>
    <row r="1" customFormat="false" ht="15" hidden="false" customHeight="true" outlineLevel="0" collapsed="false">
      <c r="A1" s="15" t="s">
        <v>35</v>
      </c>
      <c r="B1" s="15" t="s">
        <v>36</v>
      </c>
      <c r="C1" s="15" t="s">
        <v>37</v>
      </c>
      <c r="D1" s="15" t="s">
        <v>38</v>
      </c>
    </row>
    <row r="2" customFormat="false" ht="15" hidden="false" customHeight="true" outlineLevel="0" collapsed="false">
      <c r="A2" s="16" t="s">
        <v>17</v>
      </c>
      <c r="B2" s="16" t="s">
        <v>39</v>
      </c>
      <c r="C2" s="16"/>
      <c r="D2" s="16"/>
    </row>
    <row r="3" customFormat="false" ht="15" hidden="false" customHeight="true" outlineLevel="0" collapsed="false">
      <c r="A3" s="9" t="s">
        <v>40</v>
      </c>
      <c r="B3" s="9" t="s">
        <v>41</v>
      </c>
      <c r="C3" s="17" t="n">
        <v>53600784188</v>
      </c>
      <c r="D3" s="17" t="n">
        <v>53573608074</v>
      </c>
    </row>
    <row r="4" customFormat="false" ht="15" hidden="false" customHeight="true" outlineLevel="0" collapsed="false">
      <c r="A4" s="9" t="s">
        <v>42</v>
      </c>
      <c r="B4" s="9" t="s">
        <v>43</v>
      </c>
      <c r="C4" s="17" t="n">
        <v>1030784311</v>
      </c>
      <c r="D4" s="17" t="n">
        <v>1030261693</v>
      </c>
    </row>
    <row r="5" customFormat="false" ht="15" hidden="false" customHeight="true" outlineLevel="0" collapsed="false">
      <c r="A5" s="9" t="s">
        <v>44</v>
      </c>
      <c r="B5" s="9" t="s">
        <v>45</v>
      </c>
      <c r="C5" s="18" t="n">
        <v>10307.84</v>
      </c>
      <c r="D5" s="18" t="n">
        <v>10302.61</v>
      </c>
    </row>
    <row r="6" customFormat="false" ht="15" hidden="false" customHeight="true" outlineLevel="0" collapsed="false">
      <c r="A6" s="16" t="s">
        <v>20</v>
      </c>
      <c r="B6" s="16" t="s">
        <v>46</v>
      </c>
      <c r="C6" s="16"/>
      <c r="D6" s="16"/>
    </row>
    <row r="7" customFormat="false" ht="15" hidden="false" customHeight="true" outlineLevel="0" collapsed="false">
      <c r="A7" s="9" t="s">
        <v>47</v>
      </c>
      <c r="B7" s="9" t="s">
        <v>48</v>
      </c>
      <c r="C7" s="9"/>
      <c r="D7" s="9"/>
    </row>
    <row r="8" customFormat="false" ht="15" hidden="false" customHeight="true" outlineLevel="0" collapsed="false">
      <c r="A8" s="9" t="s">
        <v>49</v>
      </c>
      <c r="B8" s="9" t="s">
        <v>50</v>
      </c>
      <c r="C8" s="9"/>
      <c r="D8" s="9"/>
    </row>
    <row r="9" customFormat="false" ht="15" hidden="false" customHeight="true" outlineLevel="0" collapsed="false">
      <c r="A9" s="9" t="s">
        <v>51</v>
      </c>
      <c r="B9" s="9" t="s">
        <v>52</v>
      </c>
      <c r="C9" s="9"/>
      <c r="D9" s="9"/>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75.85"/>
    <col collapsed="false" customWidth="true" hidden="false" outlineLevel="0" max="3" min="3" style="0" width="15.41"/>
    <col collapsed="false" customWidth="true" hidden="false" outlineLevel="0" max="5" min="4" style="0" width="19.28"/>
  </cols>
  <sheetData>
    <row r="1" customFormat="false" ht="15" hidden="false" customHeight="true" outlineLevel="0" collapsed="false">
      <c r="A1" s="15" t="s">
        <v>35</v>
      </c>
      <c r="B1" s="15" t="s">
        <v>53</v>
      </c>
      <c r="C1" s="15" t="s">
        <v>54</v>
      </c>
      <c r="D1" s="15" t="s">
        <v>55</v>
      </c>
      <c r="E1" s="15" t="s">
        <v>56</v>
      </c>
    </row>
    <row r="2" customFormat="false" ht="15.75" hidden="false" customHeight="false" outlineLevel="0" collapsed="false">
      <c r="A2" s="19" t="s">
        <v>57</v>
      </c>
      <c r="B2" s="20" t="s">
        <v>58</v>
      </c>
      <c r="C2" s="21" t="s">
        <v>59</v>
      </c>
      <c r="D2" s="22" t="n">
        <v>0</v>
      </c>
      <c r="E2" s="23" t="n">
        <v>0</v>
      </c>
    </row>
    <row r="3" customFormat="false" ht="15.75" hidden="false" customHeight="false" outlineLevel="0" collapsed="false">
      <c r="A3" s="19" t="s">
        <v>60</v>
      </c>
      <c r="B3" s="20" t="s">
        <v>61</v>
      </c>
      <c r="C3" s="21" t="s">
        <v>62</v>
      </c>
      <c r="D3" s="22" t="n">
        <v>0</v>
      </c>
      <c r="E3" s="23" t="n">
        <v>0</v>
      </c>
    </row>
    <row r="4" customFormat="false" ht="15.75" hidden="false" customHeight="false" outlineLevel="0" collapsed="false">
      <c r="A4" s="24"/>
      <c r="B4" s="25" t="s">
        <v>63</v>
      </c>
      <c r="C4" s="26" t="s">
        <v>64</v>
      </c>
      <c r="D4" s="27" t="n">
        <v>53195398613</v>
      </c>
      <c r="E4" s="28"/>
    </row>
    <row r="5" customFormat="false" ht="15.75" hidden="false" customHeight="false" outlineLevel="0" collapsed="false">
      <c r="A5" s="24"/>
      <c r="B5" s="25" t="s">
        <v>65</v>
      </c>
      <c r="C5" s="26" t="s">
        <v>66</v>
      </c>
      <c r="D5" s="27" t="n">
        <v>1022988434</v>
      </c>
      <c r="E5" s="28"/>
    </row>
    <row r="6" customFormat="false" ht="15.75" hidden="false" customHeight="false" outlineLevel="0" collapsed="false">
      <c r="A6" s="24"/>
      <c r="B6" s="25" t="s">
        <v>67</v>
      </c>
      <c r="C6" s="26" t="s">
        <v>68</v>
      </c>
      <c r="D6" s="29" t="n">
        <v>10229.88</v>
      </c>
      <c r="E6" s="30"/>
    </row>
    <row r="7" customFormat="false" ht="15.75" hidden="false" customHeight="false" outlineLevel="0" collapsed="false">
      <c r="A7" s="19" t="s">
        <v>69</v>
      </c>
      <c r="B7" s="20" t="s">
        <v>70</v>
      </c>
      <c r="C7" s="21" t="s">
        <v>71</v>
      </c>
      <c r="D7" s="22"/>
      <c r="E7" s="23"/>
    </row>
    <row r="8" customFormat="false" ht="15.75" hidden="false" customHeight="false" outlineLevel="0" collapsed="false">
      <c r="A8" s="24"/>
      <c r="B8" s="25" t="s">
        <v>63</v>
      </c>
      <c r="C8" s="26" t="s">
        <v>72</v>
      </c>
      <c r="D8" s="27" t="n">
        <v>53600784188</v>
      </c>
      <c r="E8" s="28" t="n">
        <v>53195398613</v>
      </c>
    </row>
    <row r="9" customFormat="false" ht="15.75" hidden="false" customHeight="false" outlineLevel="0" collapsed="false">
      <c r="A9" s="24"/>
      <c r="B9" s="25" t="s">
        <v>65</v>
      </c>
      <c r="C9" s="26" t="s">
        <v>73</v>
      </c>
      <c r="D9" s="27" t="n">
        <v>1030784311</v>
      </c>
      <c r="E9" s="28" t="n">
        <v>1022988434</v>
      </c>
    </row>
    <row r="10" customFormat="false" ht="15.75" hidden="false" customHeight="false" outlineLevel="0" collapsed="false">
      <c r="A10" s="24"/>
      <c r="B10" s="25" t="s">
        <v>67</v>
      </c>
      <c r="C10" s="26" t="s">
        <v>74</v>
      </c>
      <c r="D10" s="29" t="n">
        <v>10307.84</v>
      </c>
      <c r="E10" s="30" t="n">
        <v>10229.88</v>
      </c>
    </row>
    <row r="11" customFormat="false" ht="31.5" hidden="false" customHeight="false" outlineLevel="0" collapsed="false">
      <c r="A11" s="19" t="s">
        <v>75</v>
      </c>
      <c r="B11" s="20" t="s">
        <v>76</v>
      </c>
      <c r="C11" s="21" t="s">
        <v>77</v>
      </c>
      <c r="D11" s="22"/>
      <c r="E11" s="23"/>
    </row>
    <row r="12" customFormat="false" ht="31.5" hidden="false" customHeight="false" outlineLevel="0" collapsed="false">
      <c r="A12" s="24"/>
      <c r="B12" s="25" t="s">
        <v>78</v>
      </c>
      <c r="C12" s="26" t="s">
        <v>79</v>
      </c>
      <c r="D12" s="27" t="n">
        <v>405385575</v>
      </c>
      <c r="E12" s="28" t="n">
        <v>1195398613</v>
      </c>
    </row>
    <row r="13" customFormat="false" ht="31.5" hidden="false" customHeight="false" outlineLevel="0" collapsed="false">
      <c r="A13" s="24"/>
      <c r="B13" s="25" t="s">
        <v>80</v>
      </c>
      <c r="C13" s="26" t="s">
        <v>81</v>
      </c>
      <c r="D13" s="27"/>
      <c r="E13" s="28" t="n">
        <v>52000000000</v>
      </c>
    </row>
    <row r="14" customFormat="false" ht="31.5" hidden="false" customHeight="false" outlineLevel="0" collapsed="false">
      <c r="A14" s="24"/>
      <c r="B14" s="25" t="s">
        <v>82</v>
      </c>
      <c r="C14" s="26" t="s">
        <v>83</v>
      </c>
      <c r="D14" s="27"/>
      <c r="E14" s="28"/>
    </row>
    <row r="15" customFormat="false" ht="31.5" hidden="false" customHeight="false" outlineLevel="0" collapsed="false">
      <c r="A15" s="19" t="s">
        <v>84</v>
      </c>
      <c r="B15" s="20" t="s">
        <v>85</v>
      </c>
      <c r="C15" s="21" t="s">
        <v>86</v>
      </c>
      <c r="D15" s="31" t="n">
        <v>77.96</v>
      </c>
      <c r="E15" s="32" t="n">
        <v>10229.88</v>
      </c>
    </row>
    <row r="16" customFormat="false" ht="31.5" hidden="false" customHeight="false" outlineLevel="0" collapsed="false">
      <c r="A16" s="19" t="s">
        <v>87</v>
      </c>
      <c r="B16" s="20" t="s">
        <v>88</v>
      </c>
      <c r="C16" s="21" t="s">
        <v>89</v>
      </c>
      <c r="D16" s="22"/>
      <c r="E16" s="23"/>
    </row>
    <row r="17" customFormat="false" ht="15.75" hidden="false" customHeight="false" outlineLevel="0" collapsed="false">
      <c r="A17" s="24"/>
      <c r="B17" s="25" t="s">
        <v>90</v>
      </c>
      <c r="C17" s="26" t="s">
        <v>91</v>
      </c>
      <c r="D17" s="27" t="n">
        <v>53607069580</v>
      </c>
      <c r="E17" s="28" t="n">
        <v>53195398613</v>
      </c>
    </row>
    <row r="18" customFormat="false" ht="15.75" hidden="false" customHeight="false" outlineLevel="0" collapsed="false">
      <c r="A18" s="24"/>
      <c r="B18" s="25" t="s">
        <v>92</v>
      </c>
      <c r="C18" s="26" t="s">
        <v>93</v>
      </c>
      <c r="D18" s="27" t="n">
        <v>53195398613</v>
      </c>
      <c r="E18" s="28" t="n">
        <v>53195398613</v>
      </c>
    </row>
    <row r="19" customFormat="false" ht="31.5" hidden="false" customHeight="false" outlineLevel="0" collapsed="false">
      <c r="A19" s="19" t="s">
        <v>94</v>
      </c>
      <c r="B19" s="20" t="s">
        <v>95</v>
      </c>
      <c r="C19" s="21" t="s">
        <v>96</v>
      </c>
      <c r="D19" s="22" t="n">
        <v>0</v>
      </c>
      <c r="E19" s="23"/>
    </row>
    <row r="20" customFormat="false" ht="15.75" hidden="false" customHeight="false" outlineLevel="0" collapsed="false">
      <c r="A20" s="19"/>
      <c r="B20" s="20" t="s">
        <v>97</v>
      </c>
      <c r="C20" s="21" t="s">
        <v>98</v>
      </c>
      <c r="D20" s="22" t="n">
        <v>0</v>
      </c>
      <c r="E20" s="23"/>
    </row>
    <row r="21" customFormat="false" ht="15.75" hidden="false" customHeight="false" outlineLevel="0" collapsed="false">
      <c r="A21" s="19"/>
      <c r="B21" s="20" t="s">
        <v>99</v>
      </c>
      <c r="C21" s="21" t="s">
        <v>100</v>
      </c>
      <c r="D21" s="22" t="n">
        <v>0</v>
      </c>
      <c r="E21" s="23"/>
    </row>
    <row r="22" customFormat="false" ht="15.75" hidden="false" customHeight="false" outlineLevel="0" collapsed="false">
      <c r="A22" s="19"/>
      <c r="B22" s="20" t="s">
        <v>101</v>
      </c>
      <c r="C22" s="21" t="s">
        <v>102</v>
      </c>
      <c r="D22" s="22" t="n">
        <v>0</v>
      </c>
      <c r="E22" s="23"/>
    </row>
    <row r="23" customFormat="false" ht="63" hidden="false" customHeight="false" outlineLevel="0" collapsed="false">
      <c r="A23" s="19" t="s">
        <v>103</v>
      </c>
      <c r="B23" s="20" t="s">
        <v>104</v>
      </c>
      <c r="C23" s="21" t="s">
        <v>105</v>
      </c>
      <c r="D23" s="22" t="n">
        <v>0</v>
      </c>
      <c r="E23" s="23"/>
    </row>
    <row r="24" customFormat="false" ht="15.75" hidden="false" customHeight="false" outlineLevel="0" collapsed="false">
      <c r="A24" s="33" t="s">
        <v>106</v>
      </c>
      <c r="B24" s="34" t="s">
        <v>61</v>
      </c>
      <c r="C24" s="35" t="s">
        <v>107</v>
      </c>
      <c r="D24" s="36"/>
      <c r="E24" s="37"/>
    </row>
    <row r="25" customFormat="false" ht="15.75" hidden="false" customHeight="false" outlineLevel="0" collapsed="false">
      <c r="A25" s="33" t="s">
        <v>108</v>
      </c>
      <c r="B25" s="34" t="s">
        <v>109</v>
      </c>
      <c r="C25" s="35" t="s">
        <v>110</v>
      </c>
      <c r="D25" s="36"/>
      <c r="E25" s="37"/>
    </row>
    <row r="26" customFormat="false" ht="31.5" hidden="false" customHeight="false" outlineLevel="0" collapsed="false">
      <c r="A26" s="33" t="s">
        <v>111</v>
      </c>
      <c r="B26" s="34" t="s">
        <v>112</v>
      </c>
      <c r="C26" s="35" t="s">
        <v>113</v>
      </c>
      <c r="D26" s="36"/>
      <c r="E26" s="37"/>
    </row>
    <row r="27" customFormat="false" ht="47.25" hidden="false" customHeight="false" outlineLevel="0" collapsed="false">
      <c r="A27" s="19" t="s">
        <v>114</v>
      </c>
      <c r="B27" s="20" t="s">
        <v>115</v>
      </c>
      <c r="C27" s="21" t="s">
        <v>116</v>
      </c>
      <c r="D27" s="22"/>
      <c r="E27" s="23"/>
    </row>
    <row r="28" customFormat="false" ht="15.75" hidden="false" customHeight="false" outlineLevel="0" collapsed="false">
      <c r="A28" s="24"/>
      <c r="B28" s="25" t="s">
        <v>117</v>
      </c>
      <c r="C28" s="26" t="s">
        <v>118</v>
      </c>
      <c r="D28" s="29"/>
      <c r="E28" s="30"/>
    </row>
    <row r="29" customFormat="false" ht="31.5" hidden="false" customHeight="false" outlineLevel="0" collapsed="false">
      <c r="A29" s="24"/>
      <c r="B29" s="25" t="s">
        <v>119</v>
      </c>
      <c r="C29" s="26" t="s">
        <v>120</v>
      </c>
      <c r="D29" s="38"/>
      <c r="E29" s="39"/>
    </row>
    <row r="30" customFormat="false" ht="31.5" hidden="false" customHeight="false" outlineLevel="0" collapsed="false">
      <c r="A30" s="19" t="s">
        <v>121</v>
      </c>
      <c r="B30" s="20" t="s">
        <v>122</v>
      </c>
      <c r="C30" s="21" t="s">
        <v>123</v>
      </c>
      <c r="D30" s="22"/>
      <c r="E30" s="23"/>
    </row>
    <row r="31" customFormat="false" ht="15.75" hidden="false" customHeight="false" outlineLevel="0" collapsed="false">
      <c r="A31" s="24"/>
      <c r="B31" s="25" t="s">
        <v>90</v>
      </c>
      <c r="C31" s="26" t="s">
        <v>124</v>
      </c>
      <c r="D31" s="27"/>
      <c r="E31" s="28"/>
    </row>
    <row r="32" customFormat="false" ht="15.75" hidden="false" customHeight="false" outlineLevel="0" collapsed="false">
      <c r="A32" s="40"/>
      <c r="B32" s="41" t="s">
        <v>92</v>
      </c>
      <c r="C32" s="42" t="s">
        <v>125</v>
      </c>
      <c r="D32" s="43"/>
      <c r="E32" s="44"/>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37.41"/>
    <col collapsed="false" customWidth="true" hidden="false" outlineLevel="0" max="3" min="3" style="0" width="50.7"/>
  </cols>
  <sheetData>
    <row r="1" customFormat="false" ht="15" hidden="false" customHeight="true" outlineLevel="0" collapsed="false">
      <c r="A1" s="15" t="s">
        <v>35</v>
      </c>
      <c r="B1" s="15" t="s">
        <v>126</v>
      </c>
      <c r="C1" s="15" t="s">
        <v>127</v>
      </c>
    </row>
    <row r="2" customFormat="false" ht="15" hidden="false" customHeight="true" outlineLevel="0" collapsed="false">
      <c r="A2" s="9" t="s">
        <v>128</v>
      </c>
      <c r="B2" s="9" t="s">
        <v>128</v>
      </c>
      <c r="C2" s="9" t="s">
        <v>128</v>
      </c>
    </row>
    <row r="3" customFormat="false" ht="15" hidden="false" customHeight="true" outlineLevel="0" collapsed="false">
      <c r="A3" s="9"/>
      <c r="B3" s="9"/>
      <c r="C3" s="9"/>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str">
        <f aca="false">CONCATENATE("{'SheetId':'b5d0cc12-b4f8-4b93-990a-a143a8167116'",",","'UId':'e2fc2a23-f85b-481c-b66d-ee1665fa43ee'",",'Col':",COLUMN(QuyDinhGia_HangNgay!C2),",'Row':",ROW(QuyDinhGia_HangNgay!C2),",","'Format':'numberic'",",'Value':'",SUBSTITUTE(QuyDinhGia_HangNgay!C2,"'","\'"),"','TargetCode':''}")</f>
        <v>{'SheetId':'b5d0cc12-b4f8-4b93-990a-a143a8167116','UId':'e2fc2a23-f85b-481c-b66d-ee1665fa43ee','Col':3,'Row':2,'Format':'numberic','Value':'','TargetCode':''}</v>
      </c>
    </row>
    <row r="2" customFormat="false" ht="12.75" hidden="false" customHeight="false" outlineLevel="0" collapsed="false">
      <c r="A2" s="0" t="str">
        <f aca="false">CONCATENATE("{'SheetId':'b5d0cc12-b4f8-4b93-990a-a143a8167116'",",","'UId':'e2eec4cb-1570-4bce-ab70-90965951c48a'",",'Col':",COLUMN(QuyDinhGia_HangNgay!D2),",'Row':",ROW(QuyDinhGia_HangNgay!D2),",","'Format':'numberic'",",'Value':'",SUBSTITUTE(QuyDinhGia_HangNgay!D2,"'","\'"),"','TargetCode':''}")</f>
        <v>{'SheetId':'b5d0cc12-b4f8-4b93-990a-a143a8167116','UId':'e2eec4cb-1570-4bce-ab70-90965951c48a','Col':4,'Row':2,'Format':'numberic','Value':'','TargetCode':''}</v>
      </c>
    </row>
    <row r="3" customFormat="false" ht="12.75" hidden="false" customHeight="false" outlineLevel="0" collapsed="false">
      <c r="A3" s="0" t="str">
        <f aca="false">CONCATENATE("{'SheetId':'b5d0cc12-b4f8-4b93-990a-a143a8167116'",",","'UId':'647a2c89-f3b5-4a52-952c-edeef5893ade'",",'Col':",COLUMN(QuyDinhGia_HangNgay!C3),",'Row':",ROW(QuyDinhGia_HangNgay!C3),",","'Format':'numberic'",",'Value':'",SUBSTITUTE(QuyDinhGia_HangNgay!C3,"'","\'"),"','TargetCode':''}")</f>
        <v>{'SheetId':'b5d0cc12-b4f8-4b93-990a-a143a8167116','UId':'647a2c89-f3b5-4a52-952c-edeef5893ade','Col':3,'Row':3,'Format':'numberic','Value':'53600784188','TargetCode':''}</v>
      </c>
    </row>
    <row r="4" customFormat="false" ht="12.75" hidden="false" customHeight="false" outlineLevel="0" collapsed="false">
      <c r="A4" s="0" t="str">
        <f aca="false">CONCATENATE("{'SheetId':'b5d0cc12-b4f8-4b93-990a-a143a8167116'",",","'UId':'2e40eb16-ec69-48b1-ab62-15c808138063'",",'Col':",COLUMN(QuyDinhGia_HangNgay!D3),",'Row':",ROW(QuyDinhGia_HangNgay!D3),",","'Format':'numberic'",",'Value':'",SUBSTITUTE(QuyDinhGia_HangNgay!D3,"'","\'"),"','TargetCode':''}")</f>
        <v>{'SheetId':'b5d0cc12-b4f8-4b93-990a-a143a8167116','UId':'2e40eb16-ec69-48b1-ab62-15c808138063','Col':4,'Row':3,'Format':'numberic','Value':'53573608074','TargetCode':''}</v>
      </c>
    </row>
    <row r="5" customFormat="false" ht="12.75" hidden="false" customHeight="false" outlineLevel="0" collapsed="false">
      <c r="A5" s="0" t="str">
        <f aca="false">CONCATENATE("{'SheetId':'b5d0cc12-b4f8-4b93-990a-a143a8167116'",",","'UId':'fdcb3d95-f2ae-4150-aaa9-f0f169f48120'",",'Col':",COLUMN(QuyDinhGia_HangNgay!C4),",'Row':",ROW(QuyDinhGia_HangNgay!C4),",","'Format':'numberic'",",'Value':'",SUBSTITUTE(QuyDinhGia_HangNgay!C4,"'","\'"),"','TargetCode':''}")</f>
        <v>{'SheetId':'b5d0cc12-b4f8-4b93-990a-a143a8167116','UId':'fdcb3d95-f2ae-4150-aaa9-f0f169f48120','Col':3,'Row':4,'Format':'numberic','Value':'1030784311','TargetCode':''}</v>
      </c>
    </row>
    <row r="6" customFormat="false" ht="12.75" hidden="false" customHeight="false" outlineLevel="0" collapsed="false">
      <c r="A6" s="0" t="str">
        <f aca="false">CONCATENATE("{'SheetId':'b5d0cc12-b4f8-4b93-990a-a143a8167116'",",","'UId':'585ca6b1-f696-4f04-85ff-d84cc860346d'",",'Col':",COLUMN(QuyDinhGia_HangNgay!D4),",'Row':",ROW(QuyDinhGia_HangNgay!D4),",","'Format':'numberic'",",'Value':'",SUBSTITUTE(QuyDinhGia_HangNgay!D4,"'","\'"),"','TargetCode':''}")</f>
        <v>{'SheetId':'b5d0cc12-b4f8-4b93-990a-a143a8167116','UId':'585ca6b1-f696-4f04-85ff-d84cc860346d','Col':4,'Row':4,'Format':'numberic','Value':'1030261693','TargetCode':''}</v>
      </c>
    </row>
    <row r="7" customFormat="false" ht="12.75" hidden="false" customHeight="false" outlineLevel="0" collapsed="false">
      <c r="A7" s="0" t="str">
        <f aca="false">CONCATENATE("{'SheetId':'b5d0cc12-b4f8-4b93-990a-a143a8167116'",",","'UId':'38d76503-d0f5-43ef-8a7a-f1e778c30262'",",'Col':",COLUMN(QuyDinhGia_HangNgay!C5),",'Row':",ROW(QuyDinhGia_HangNgay!C5),",","'Format':'numberic'",",'Value':'",SUBSTITUTE(QuyDinhGia_HangNgay!C5,"'","\'"),"','TargetCode':''}")</f>
        <v>{'SheetId':'b5d0cc12-b4f8-4b93-990a-a143a8167116','UId':'38d76503-d0f5-43ef-8a7a-f1e778c30262','Col':3,'Row':5,'Format':'numberic','Value':'10307.84','TargetCode':''}</v>
      </c>
    </row>
    <row r="8" customFormat="false" ht="12.75" hidden="false" customHeight="false" outlineLevel="0" collapsed="false">
      <c r="A8" s="0" t="str">
        <f aca="false">CONCATENATE("{'SheetId':'b5d0cc12-b4f8-4b93-990a-a143a8167116'",",","'UId':'f1a764a7-dc9c-46da-9b69-8196b4503f0c'",",'Col':",COLUMN(QuyDinhGia_HangNgay!D5),",'Row':",ROW(QuyDinhGia_HangNgay!D5),",","'Format':'numberic'",",'Value':'",SUBSTITUTE(QuyDinhGia_HangNgay!D5,"'","\'"),"','TargetCode':''}")</f>
        <v>{'SheetId':'b5d0cc12-b4f8-4b93-990a-a143a8167116','UId':'f1a764a7-dc9c-46da-9b69-8196b4503f0c','Col':4,'Row':5,'Format':'numberic','Value':'10302.61','TargetCode':''}</v>
      </c>
    </row>
    <row r="9" customFormat="false" ht="12.75" hidden="false" customHeight="false" outlineLevel="0" collapsed="false">
      <c r="A9" s="0" t="str">
        <f aca="false">CONCATENATE("{'SheetId':'b5d0cc12-b4f8-4b93-990a-a143a8167116'",",","'UId':'85aed296-fd21-4566-9ce9-85a5317f98c9'",",'Col':",COLUMN(QuyDinhGia_HangNgay!C6),",'Row':",ROW(QuyDinhGia_HangNgay!C6),",","'Format':'percentage'",",'Value':'",SUBSTITUTE(QuyDinhGia_HangNgay!C6,"'","\'"),"','TargetCode':''}")</f>
        <v>{'SheetId':'b5d0cc12-b4f8-4b93-990a-a143a8167116','UId':'85aed296-fd21-4566-9ce9-85a5317f98c9','Col':3,'Row':6,'Format':'percentage','Value':'','TargetCode':''}</v>
      </c>
    </row>
    <row r="10" customFormat="false" ht="12.75" hidden="false" customHeight="false" outlineLevel="0" collapsed="false">
      <c r="A10" s="0" t="str">
        <f aca="false">CONCATENATE("{'SheetId':'b5d0cc12-b4f8-4b93-990a-a143a8167116'",",","'UId':'03b43a4a-07d1-4941-8b3d-0f7aece7770b'",",'Col':",COLUMN(QuyDinhGia_HangNgay!D6),",'Row':",ROW(QuyDinhGia_HangNgay!D6),",","'Format':'percentage'",",'Value':'",SUBSTITUTE(QuyDinhGia_HangNgay!D6,"'","\'"),"','TargetCode':''}")</f>
        <v>{'SheetId':'b5d0cc12-b4f8-4b93-990a-a143a8167116','UId':'03b43a4a-07d1-4941-8b3d-0f7aece7770b','Col':4,'Row':6,'Format':'percentage','Value':'','TargetCode':''}</v>
      </c>
    </row>
    <row r="11" customFormat="false" ht="12.75" hidden="false" customHeight="false" outlineLevel="0" collapsed="false">
      <c r="A11" s="0" t="str">
        <f aca="false">CONCATENATE("{'SheetId':'b5d0cc12-b4f8-4b93-990a-a143a8167116'",",","'UId':'82f66aaa-1829-4d7a-8371-5eb056dde837'",",'Col':",COLUMN(QuyDinhGia_HangNgay!C7),",'Row':",ROW(QuyDinhGia_HangNgay!C7),",","'Format':'numberic'",",'Value':'",SUBSTITUTE(QuyDinhGia_HangNgay!C7,"'","\'"),"','TargetCode':''}")</f>
        <v>{'SheetId':'b5d0cc12-b4f8-4b93-990a-a143a8167116','UId':'82f66aaa-1829-4d7a-8371-5eb056dde837','Col':3,'Row':7,'Format':'numberic','Value':'','TargetCode':''}</v>
      </c>
    </row>
    <row r="12" customFormat="false" ht="12.75" hidden="false" customHeight="false" outlineLevel="0" collapsed="false">
      <c r="A12" s="0" t="str">
        <f aca="false">CONCATENATE("{'SheetId':'b5d0cc12-b4f8-4b93-990a-a143a8167116'",",","'UId':'b3fa5b17-91bb-4bba-8a99-4d1356f543f5'",",'Col':",COLUMN(QuyDinhGia_HangNgay!D7),",'Row':",ROW(QuyDinhGia_HangNgay!D7),",","'Format':'numberic'",",'Value':'",SUBSTITUTE(QuyDinhGia_HangNgay!D7,"'","\'"),"','TargetCode':''}")</f>
        <v>{'SheetId':'b5d0cc12-b4f8-4b93-990a-a143a8167116','UId':'b3fa5b17-91bb-4bba-8a99-4d1356f543f5','Col':4,'Row':7,'Format':'numberic','Value':'','TargetCode':''}</v>
      </c>
    </row>
    <row r="13" customFormat="false" ht="12.75" hidden="false" customHeight="false" outlineLevel="0" collapsed="false">
      <c r="A13" s="0" t="str">
        <f aca="false">CONCATENATE("{'SheetId':'b5d0cc12-b4f8-4b93-990a-a143a8167116'",",","'UId':'ceb5a5fd-6720-4d11-bc8a-56fc1960d271'",",'Col':",COLUMN(QuyDinhGia_HangNgay!C8),",'Row':",ROW(QuyDinhGia_HangNgay!C8),",","'Format':'numberic'",",'Value':'",SUBSTITUTE(QuyDinhGia_HangNgay!C8,"'","\'"),"','TargetCode':''}")</f>
        <v>{'SheetId':'b5d0cc12-b4f8-4b93-990a-a143a8167116','UId':'ceb5a5fd-6720-4d11-bc8a-56fc1960d271','Col':3,'Row':8,'Format':'numberic','Value':'','TargetCode':''}</v>
      </c>
    </row>
    <row r="14" customFormat="false" ht="12.75" hidden="false" customHeight="false" outlineLevel="0" collapsed="false">
      <c r="A14" s="0" t="str">
        <f aca="false">CONCATENATE("{'SheetId':'b5d0cc12-b4f8-4b93-990a-a143a8167116'",",","'UId':'8a54624a-022a-4ca0-bf34-185fef7172fc'",",'Col':",COLUMN(QuyDinhGia_HangNgay!D8),",'Row':",ROW(QuyDinhGia_HangNgay!D8),",","'Format':'numberic'",",'Value':'",SUBSTITUTE(QuyDinhGia_HangNgay!D8,"'","\'"),"','TargetCode':''}")</f>
        <v>{'SheetId':'b5d0cc12-b4f8-4b93-990a-a143a8167116','UId':'8a54624a-022a-4ca0-bf34-185fef7172fc','Col':4,'Row':8,'Format':'numberic','Value':'','TargetCode':''}</v>
      </c>
    </row>
    <row r="15" customFormat="false" ht="12.75" hidden="false" customHeight="false" outlineLevel="0" collapsed="false">
      <c r="A15" s="0" t="str">
        <f aca="false">CONCATENATE("{'SheetId':'b5d0cc12-b4f8-4b93-990a-a143a8167116'",",","'UId':'34ceffe6-65a7-42d5-854c-86c132b53854'",",'Col':",COLUMN(QuyDinhGia_HangNgay!C9),",'Row':",ROW(QuyDinhGia_HangNgay!C9),",","'Format':'numberic'",",'Value':'",SUBSTITUTE(QuyDinhGia_HangNgay!C9,"'","\'"),"','TargetCode':''}")</f>
        <v>{'SheetId':'b5d0cc12-b4f8-4b93-990a-a143a8167116','UId':'34ceffe6-65a7-42d5-854c-86c132b53854','Col':3,'Row':9,'Format':'numberic','Value':'','TargetCode':''}</v>
      </c>
    </row>
    <row r="16" customFormat="false" ht="12.75" hidden="false" customHeight="false" outlineLevel="0" collapsed="false">
      <c r="A16" s="0" t="str">
        <f aca="false">CONCATENATE("{'SheetId':'b5d0cc12-b4f8-4b93-990a-a143a8167116'",",","'UId':'ad223980-5900-4419-84bc-4da5ecebaa0d'",",'Col':",COLUMN(QuyDinhGia_HangNgay!D9),",'Row':",ROW(QuyDinhGia_HangNgay!D9),",","'Format':'numberic'",",'Value':'",SUBSTITUTE(QuyDinhGia_HangNgay!D9,"'","\'"),"','TargetCode':''}")</f>
        <v>{'SheetId':'b5d0cc12-b4f8-4b93-990a-a143a8167116','UId':'ad223980-5900-4419-84bc-4da5ecebaa0d','Col':4,'Row':9,'Format':'numberic','Value':'','TargetCode':''}</v>
      </c>
    </row>
    <row r="17" customFormat="false" ht="12.75" hidden="false" customHeight="false" outlineLevel="0" collapsed="false">
      <c r="A17" s="0" t="str">
        <f aca="false">CONCATENATE("{'SheetId':'20c58f8f-403b-4436-8602-600cf6be7697'",",","'UId':'1519f209-b44a-44a4-ba10-628a79cf90a2'",",'Col':",COLUMN(DangHD_06182!D2),",'Row':",ROW(DangHD_06182!D2),",","'Format':'numberic'",",'Value':'",SUBSTITUTE(DangHD_06182!D2,"'","\'"),"','TargetCode':''}")</f>
        <v>{'SheetId':'20c58f8f-403b-4436-8602-600cf6be7697','UId':'1519f209-b44a-44a4-ba10-628a79cf90a2','Col':4,'Row':2,'Format':'numberic','Value':'0','TargetCode':''}</v>
      </c>
    </row>
    <row r="18" customFormat="false" ht="12.75" hidden="false" customHeight="false" outlineLevel="0" collapsed="false">
      <c r="A18" s="0" t="str">
        <f aca="false">CONCATENATE("{'SheetId':'20c58f8f-403b-4436-8602-600cf6be7697'",",","'UId':'4d834622-df00-44cc-8d3d-398284fc145b'",",'Col':",COLUMN(DangHD_06182!E2),",'Row':",ROW(DangHD_06182!E2),",","'Format':'numberic'",",'Value':'",SUBSTITUTE(DangHD_06182!E2,"'","\'"),"','TargetCode':''}")</f>
        <v>{'SheetId':'20c58f8f-403b-4436-8602-600cf6be7697','UId':'4d834622-df00-44cc-8d3d-398284fc145b','Col':5,'Row':2,'Format':'numberic','Value':'0','TargetCode':''}</v>
      </c>
    </row>
    <row r="19" customFormat="false" ht="12.75" hidden="false" customHeight="false" outlineLevel="0" collapsed="false">
      <c r="A19" s="0" t="str">
        <f aca="false">CONCATENATE("{'SheetId':'20c58f8f-403b-4436-8602-600cf6be7697'",",","'UId':'8eb08fe4-07ae-4cc3-94e7-ec5e93e2c483'",",'Col':",COLUMN(DangHD_06182!D3),",'Row':",ROW(DangHD_06182!D3),",","'Format':'numberic'",",'Value':'",SUBSTITUTE(DangHD_06182!D3,"'","\'"),"','TargetCode':''}")</f>
        <v>{'SheetId':'20c58f8f-403b-4436-8602-600cf6be7697','UId':'8eb08fe4-07ae-4cc3-94e7-ec5e93e2c483','Col':4,'Row':3,'Format':'numberic','Value':'0','TargetCode':''}</v>
      </c>
    </row>
    <row r="20" customFormat="false" ht="12.75" hidden="false" customHeight="false" outlineLevel="0" collapsed="false">
      <c r="A20" s="0" t="str">
        <f aca="false">CONCATENATE("{'SheetId':'20c58f8f-403b-4436-8602-600cf6be7697'",",","'UId':'214f15b6-887d-4825-bd50-fb7c37911d40'",",'Col':",COLUMN(DangHD_06182!E3),",'Row':",ROW(DangHD_06182!E3),",","'Format':'numberic'",",'Value':'",SUBSTITUTE(DangHD_06182!E3,"'","\'"),"','TargetCode':''}")</f>
        <v>{'SheetId':'20c58f8f-403b-4436-8602-600cf6be7697','UId':'214f15b6-887d-4825-bd50-fb7c37911d40','Col':5,'Row':3,'Format':'numberic','Value':'0','TargetCode':''}</v>
      </c>
    </row>
    <row r="21" customFormat="false" ht="12.75" hidden="false" customHeight="false" outlineLevel="0" collapsed="false">
      <c r="A21" s="0" t="str">
        <f aca="false">CONCATENATE("{'SheetId':'20c58f8f-403b-4436-8602-600cf6be7697'",",","'UId':'5211ce78-9fd1-40d8-bf7b-ee0362f72f43'",",'Col':",COLUMN(DangHD_06182!D4),",'Row':",ROW(DangHD_06182!D4),",","'Format':'numberic'",",'Value':'",SUBSTITUTE(DangHD_06182!D4,"'","\'"),"','TargetCode':''}")</f>
        <v>{'SheetId':'20c58f8f-403b-4436-8602-600cf6be7697','UId':'5211ce78-9fd1-40d8-bf7b-ee0362f72f43','Col':4,'Row':4,'Format':'numberic','Value':'53195398613','TargetCode':''}</v>
      </c>
    </row>
    <row r="22" customFormat="false" ht="12.75" hidden="false" customHeight="false" outlineLevel="0" collapsed="false">
      <c r="A22" s="0" t="str">
        <f aca="false">CONCATENATE("{'SheetId':'20c58f8f-403b-4436-8602-600cf6be7697'",",","'UId':'fa4a44d5-b1ea-488c-b28f-2cd13987f1e6'",",'Col':",COLUMN(DangHD_06182!E4),",'Row':",ROW(DangHD_06182!E4),",","'Format':'numberic'",",'Value':'",SUBSTITUTE(DangHD_06182!E4,"'","\'"),"','TargetCode':''}")</f>
        <v>{'SheetId':'20c58f8f-403b-4436-8602-600cf6be7697','UId':'fa4a44d5-b1ea-488c-b28f-2cd13987f1e6','Col':5,'Row':4,'Format':'numberic','Value':'','TargetCode':''}</v>
      </c>
    </row>
    <row r="23" customFormat="false" ht="12.75" hidden="false" customHeight="false" outlineLevel="0" collapsed="false">
      <c r="A23" s="0" t="str">
        <f aca="false">CONCATENATE("{'SheetId':'20c58f8f-403b-4436-8602-600cf6be7697'",",","'UId':'b2b1cf71-c890-48d5-a85e-2d9d2609146d'",",'Col':",COLUMN(DangHD_06182!D5),",'Row':",ROW(DangHD_06182!D5),",","'Format':'numberic'",",'Value':'",SUBSTITUTE(DangHD_06182!D5,"'","\'"),"','TargetCode':''}")</f>
        <v>{'SheetId':'20c58f8f-403b-4436-8602-600cf6be7697','UId':'b2b1cf71-c890-48d5-a85e-2d9d2609146d','Col':4,'Row':5,'Format':'numberic','Value':'1022988434','TargetCode':''}</v>
      </c>
    </row>
    <row r="24" customFormat="false" ht="12.75" hidden="false" customHeight="false" outlineLevel="0" collapsed="false">
      <c r="A24" s="0" t="str">
        <f aca="false">CONCATENATE("{'SheetId':'20c58f8f-403b-4436-8602-600cf6be7697'",",","'UId':'f3879ebd-289a-4f36-be00-048d6330c43f'",",'Col':",COLUMN(DangHD_06182!E5),",'Row':",ROW(DangHD_06182!E5),",","'Format':'numberic'",",'Value':'",SUBSTITUTE(DangHD_06182!E5,"'","\'"),"','TargetCode':''}")</f>
        <v>{'SheetId':'20c58f8f-403b-4436-8602-600cf6be7697','UId':'f3879ebd-289a-4f36-be00-048d6330c43f','Col':5,'Row':5,'Format':'numberic','Value':'','TargetCode':''}</v>
      </c>
    </row>
    <row r="25" customFormat="false" ht="12.75" hidden="false" customHeight="false" outlineLevel="0" collapsed="false">
      <c r="A25" s="0" t="str">
        <f aca="false">CONCATENATE("{'SheetId':'20c58f8f-403b-4436-8602-600cf6be7697'",",","'UId':'e0a02d3a-0a73-465e-911e-24a7567d3273'",",'Col':",COLUMN(DangHD_06182!D6),",'Row':",ROW(DangHD_06182!D6),",","'Format':'numberic'",",'Value':'",SUBSTITUTE(DangHD_06182!D6,"'","\'"),"','TargetCode':''}")</f>
        <v>{'SheetId':'20c58f8f-403b-4436-8602-600cf6be7697','UId':'e0a02d3a-0a73-465e-911e-24a7567d3273','Col':4,'Row':6,'Format':'numberic','Value':'10229.88','TargetCode':''}</v>
      </c>
    </row>
    <row r="26" customFormat="false" ht="12.75" hidden="false" customHeight="false" outlineLevel="0" collapsed="false">
      <c r="A26" s="0" t="str">
        <f aca="false">CONCATENATE("{'SheetId':'20c58f8f-403b-4436-8602-600cf6be7697'",",","'UId':'1411d79c-69e7-49a2-9b38-86aee64b9407'",",'Col':",COLUMN(DangHD_06182!E6),",'Row':",ROW(DangHD_06182!E6),",","'Format':'numberic'",",'Value':'",SUBSTITUTE(DangHD_06182!E6,"'","\'"),"','TargetCode':''}")</f>
        <v>{'SheetId':'20c58f8f-403b-4436-8602-600cf6be7697','UId':'1411d79c-69e7-49a2-9b38-86aee64b9407','Col':5,'Row':6,'Format':'numberic','Value':'','TargetCode':''}</v>
      </c>
    </row>
    <row r="27" customFormat="false" ht="12.75" hidden="false" customHeight="false" outlineLevel="0" collapsed="false">
      <c r="A27" s="0" t="str">
        <f aca="false">CONCATENATE("{'SheetId':'20c58f8f-403b-4436-8602-600cf6be7697'",",","'UId':'8fb5028c-ecf9-445b-b52a-d4cb3692da0e'",",'Col':",COLUMN(DangHD_06182!D7),",'Row':",ROW(DangHD_06182!D7),",","'Format':'numberic'",",'Value':'",SUBSTITUTE(DangHD_06182!D7,"'","\'"),"','TargetCode':''}")</f>
        <v>{'SheetId':'20c58f8f-403b-4436-8602-600cf6be7697','UId':'8fb5028c-ecf9-445b-b52a-d4cb3692da0e','Col':4,'Row':7,'Format':'numberic','Value':'','TargetCode':''}</v>
      </c>
    </row>
    <row r="28" customFormat="false" ht="12.75" hidden="false" customHeight="false" outlineLevel="0" collapsed="false">
      <c r="A28" s="0" t="str">
        <f aca="false">CONCATENATE("{'SheetId':'20c58f8f-403b-4436-8602-600cf6be7697'",",","'UId':'ec66ce62-f540-4d34-be70-9edef41ea2e9'",",'Col':",COLUMN(DangHD_06182!E7),",'Row':",ROW(DangHD_06182!E7),",","'Format':'numberic'",",'Value':'",SUBSTITUTE(DangHD_06182!E7,"'","\'"),"','TargetCode':''}")</f>
        <v>{'SheetId':'20c58f8f-403b-4436-8602-600cf6be7697','UId':'ec66ce62-f540-4d34-be70-9edef41ea2e9','Col':5,'Row':7,'Format':'numberic','Value':'','TargetCode':''}</v>
      </c>
    </row>
    <row r="29" customFormat="false" ht="12.75" hidden="false" customHeight="false" outlineLevel="0" collapsed="false">
      <c r="A29" s="0" t="str">
        <f aca="false">CONCATENATE("{'SheetId':'20c58f8f-403b-4436-8602-600cf6be7697'",",","'UId':'865d42bf-0e32-4de5-80b6-e38bdebe0fb7'",",'Col':",COLUMN(DangHD_06182!D8),",'Row':",ROW(DangHD_06182!D8),",","'Format':'numberic'",",'Value':'",SUBSTITUTE(DangHD_06182!D8,"'","\'"),"','TargetCode':''}")</f>
        <v>{'SheetId':'20c58f8f-403b-4436-8602-600cf6be7697','UId':'865d42bf-0e32-4de5-80b6-e38bdebe0fb7','Col':4,'Row':8,'Format':'numberic','Value':'53600784188','TargetCode':''}</v>
      </c>
    </row>
    <row r="30" customFormat="false" ht="12.75" hidden="false" customHeight="false" outlineLevel="0" collapsed="false">
      <c r="A30" s="0" t="str">
        <f aca="false">CONCATENATE("{'SheetId':'20c58f8f-403b-4436-8602-600cf6be7697'",",","'UId':'9540037b-d258-4ae7-9892-982a7420b35c'",",'Col':",COLUMN(DangHD_06182!E8),",'Row':",ROW(DangHD_06182!E8),",","'Format':'numberic'",",'Value':'",SUBSTITUTE(DangHD_06182!E8,"'","\'"),"','TargetCode':''}")</f>
        <v>{'SheetId':'20c58f8f-403b-4436-8602-600cf6be7697','UId':'9540037b-d258-4ae7-9892-982a7420b35c','Col':5,'Row':8,'Format':'numberic','Value':'53195398613','TargetCode':''}</v>
      </c>
    </row>
    <row r="31" customFormat="false" ht="12.75" hidden="false" customHeight="false" outlineLevel="0" collapsed="false">
      <c r="A31" s="0" t="str">
        <f aca="false">CONCATENATE("{'SheetId':'20c58f8f-403b-4436-8602-600cf6be7697'",",","'UId':'a7ef8df9-a346-41b7-9fae-4d8b93c87351'",",'Col':",COLUMN(DangHD_06182!D9),",'Row':",ROW(DangHD_06182!D9),",","'Format':'numberic'",",'Value':'",SUBSTITUTE(DangHD_06182!D9,"'","\'"),"','TargetCode':''}")</f>
        <v>{'SheetId':'20c58f8f-403b-4436-8602-600cf6be7697','UId':'a7ef8df9-a346-41b7-9fae-4d8b93c87351','Col':4,'Row':9,'Format':'numberic','Value':'1030784311','TargetCode':''}</v>
      </c>
    </row>
    <row r="32" customFormat="false" ht="12.75" hidden="false" customHeight="false" outlineLevel="0" collapsed="false">
      <c r="A32" s="0" t="str">
        <f aca="false">CONCATENATE("{'SheetId':'20c58f8f-403b-4436-8602-600cf6be7697'",",","'UId':'f3455b9b-f0df-419f-a65a-1e76af33a11f'",",'Col':",COLUMN(DangHD_06182!E9),",'Row':",ROW(DangHD_06182!E9),",","'Format':'numberic'",",'Value':'",SUBSTITUTE(DangHD_06182!E9,"'","\'"),"','TargetCode':''}")</f>
        <v>{'SheetId':'20c58f8f-403b-4436-8602-600cf6be7697','UId':'f3455b9b-f0df-419f-a65a-1e76af33a11f','Col':5,'Row':9,'Format':'numberic','Value':'1022988434','TargetCode':''}</v>
      </c>
    </row>
    <row r="33" customFormat="false" ht="12.75" hidden="false" customHeight="false" outlineLevel="0" collapsed="false">
      <c r="A33" s="0" t="str">
        <f aca="false">CONCATENATE("{'SheetId':'20c58f8f-403b-4436-8602-600cf6be7697'",",","'UId':'132a2f65-85b3-4494-a6e2-56343b1a84a5'",",'Col':",COLUMN(DangHD_06182!D10),",'Row':",ROW(DangHD_06182!D10),",","'Format':'numberic'",",'Value':'",SUBSTITUTE(DangHD_06182!D10,"'","\'"),"','TargetCode':''}")</f>
        <v>{'SheetId':'20c58f8f-403b-4436-8602-600cf6be7697','UId':'132a2f65-85b3-4494-a6e2-56343b1a84a5','Col':4,'Row':10,'Format':'numberic','Value':'10307.84','TargetCode':''}</v>
      </c>
    </row>
    <row r="34" customFormat="false" ht="12.75" hidden="false" customHeight="false" outlineLevel="0" collapsed="false">
      <c r="A34" s="0" t="str">
        <f aca="false">CONCATENATE("{'SheetId':'20c58f8f-403b-4436-8602-600cf6be7697'",",","'UId':'24f6946f-ac7a-44c6-9001-3801f2c136a4'",",'Col':",COLUMN(DangHD_06182!E10),",'Row':",ROW(DangHD_06182!E10),",","'Format':'numberic'",",'Value':'",SUBSTITUTE(DangHD_06182!E10,"'","\'"),"','TargetCode':''}")</f>
        <v>{'SheetId':'20c58f8f-403b-4436-8602-600cf6be7697','UId':'24f6946f-ac7a-44c6-9001-3801f2c136a4','Col':5,'Row':10,'Format':'numberic','Value':'10229.88','TargetCode':''}</v>
      </c>
    </row>
    <row r="35" customFormat="false" ht="12.75" hidden="false" customHeight="false" outlineLevel="0" collapsed="false">
      <c r="A35" s="0" t="str">
        <f aca="false">CONCATENATE("{'SheetId':'20c58f8f-403b-4436-8602-600cf6be7697'",",","'UId':'b4a06a93-9139-4003-a6a4-95d5608aa65e'",",'Col':",COLUMN(DangHD_06182!D11),",'Row':",ROW(DangHD_06182!D11),",","'Format':'numberic'",",'Value':'",SUBSTITUTE(DangHD_06182!D11,"'","\'"),"','TargetCode':''}")</f>
        <v>{'SheetId':'20c58f8f-403b-4436-8602-600cf6be7697','UId':'b4a06a93-9139-4003-a6a4-95d5608aa65e','Col':4,'Row':11,'Format':'numberic','Value':'','TargetCode':''}</v>
      </c>
    </row>
    <row r="36" customFormat="false" ht="12.75" hidden="false" customHeight="false" outlineLevel="0" collapsed="false">
      <c r="A36" s="0" t="str">
        <f aca="false">CONCATENATE("{'SheetId':'20c58f8f-403b-4436-8602-600cf6be7697'",",","'UId':'fa0070b8-e19a-411f-82b1-2d1a901965c4'",",'Col':",COLUMN(DangHD_06182!E11),",'Row':",ROW(DangHD_06182!E11),",","'Format':'numberic'",",'Value':'",SUBSTITUTE(DangHD_06182!E11,"'","\'"),"','TargetCode':''}")</f>
        <v>{'SheetId':'20c58f8f-403b-4436-8602-600cf6be7697','UId':'fa0070b8-e19a-411f-82b1-2d1a901965c4','Col':5,'Row':11,'Format':'numberic','Value':'','TargetCode':''}</v>
      </c>
    </row>
    <row r="37" customFormat="false" ht="12.75" hidden="false" customHeight="false" outlineLevel="0" collapsed="false">
      <c r="A37" s="0" t="str">
        <f aca="false">CONCATENATE("{'SheetId':'20c58f8f-403b-4436-8602-600cf6be7697'",",","'UId':'d10c2681-985f-43c7-b904-37701e027b00'",",'Col':",COLUMN(DangHD_06182!D12),",'Row':",ROW(DangHD_06182!D12),",","'Format':'numberic'",",'Value':'",SUBSTITUTE(DangHD_06182!D12,"'","\'"),"','TargetCode':''}")</f>
        <v>{'SheetId':'20c58f8f-403b-4436-8602-600cf6be7697','UId':'d10c2681-985f-43c7-b904-37701e027b00','Col':4,'Row':12,'Format':'numberic','Value':'405385575','TargetCode':''}</v>
      </c>
    </row>
    <row r="38" customFormat="false" ht="12.75" hidden="false" customHeight="false" outlineLevel="0" collapsed="false">
      <c r="A38" s="0" t="str">
        <f aca="false">CONCATENATE("{'SheetId':'20c58f8f-403b-4436-8602-600cf6be7697'",",","'UId':'5a31c83c-a5fb-4607-b934-1f62d165d54f'",",'Col':",COLUMN(DangHD_06182!E12),",'Row':",ROW(DangHD_06182!E12),",","'Format':'numberic'",",'Value':'",SUBSTITUTE(DangHD_06182!E12,"'","\'"),"','TargetCode':''}")</f>
        <v>{'SheetId':'20c58f8f-403b-4436-8602-600cf6be7697','UId':'5a31c83c-a5fb-4607-b934-1f62d165d54f','Col':5,'Row':12,'Format':'numberic','Value':'1195398613','TargetCode':''}</v>
      </c>
    </row>
    <row r="39" customFormat="false" ht="12.75" hidden="false" customHeight="false" outlineLevel="0" collapsed="false">
      <c r="A39" s="0" t="str">
        <f aca="false">CONCATENATE("{'SheetId':'20c58f8f-403b-4436-8602-600cf6be7697'",",","'UId':'34d0553c-5cec-4dd8-b7a3-9609a760ae02'",",'Col':",COLUMN(DangHD_06182!D13),",'Row':",ROW(DangHD_06182!D13),",","'Format':'numberic'",",'Value':'",SUBSTITUTE(DangHD_06182!D13,"'","\'"),"','TargetCode':''}")</f>
        <v>{'SheetId':'20c58f8f-403b-4436-8602-600cf6be7697','UId':'34d0553c-5cec-4dd8-b7a3-9609a760ae02','Col':4,'Row':13,'Format':'numberic','Value':'','TargetCode':''}</v>
      </c>
    </row>
    <row r="40" customFormat="false" ht="12.75" hidden="false" customHeight="false" outlineLevel="0" collapsed="false">
      <c r="A40" s="0" t="str">
        <f aca="false">CONCATENATE("{'SheetId':'20c58f8f-403b-4436-8602-600cf6be7697'",",","'UId':'34140c30-6532-4217-9aae-587d7d1f2b36'",",'Col':",COLUMN(DangHD_06182!E13),",'Row':",ROW(DangHD_06182!E13),",","'Format':'numberic'",",'Value':'",SUBSTITUTE(DangHD_06182!E13,"'","\'"),"','TargetCode':''}")</f>
        <v>{'SheetId':'20c58f8f-403b-4436-8602-600cf6be7697','UId':'34140c30-6532-4217-9aae-587d7d1f2b36','Col':5,'Row':13,'Format':'numberic','Value':'52000000000','TargetCode':''}</v>
      </c>
    </row>
    <row r="41" customFormat="false" ht="12.75" hidden="false" customHeight="false" outlineLevel="0" collapsed="false">
      <c r="A41" s="0" t="str">
        <f aca="false">CONCATENATE("{'SheetId':'20c58f8f-403b-4436-8602-600cf6be7697'",",","'UId':'c1758d54-4bde-4e36-ac31-7864ddc6f3e6'",",'Col':",COLUMN(DangHD_06182!D14),",'Row':",ROW(DangHD_06182!D14),",","'Format':'numberic'",",'Value':'",SUBSTITUTE(DangHD_06182!D14,"'","\'"),"','TargetCode':''}")</f>
        <v>{'SheetId':'20c58f8f-403b-4436-8602-600cf6be7697','UId':'c1758d54-4bde-4e36-ac31-7864ddc6f3e6','Col':4,'Row':14,'Format':'numberic','Value':'','TargetCode':''}</v>
      </c>
    </row>
    <row r="42" customFormat="false" ht="12.75" hidden="false" customHeight="false" outlineLevel="0" collapsed="false">
      <c r="A42" s="0" t="str">
        <f aca="false">CONCATENATE("{'SheetId':'20c58f8f-403b-4436-8602-600cf6be7697'",",","'UId':'82963083-9d30-4f90-9b92-07a0984ea97c'",",'Col':",COLUMN(DangHD_06182!E14),",'Row':",ROW(DangHD_06182!E14),",","'Format':'numberic'",",'Value':'",SUBSTITUTE(DangHD_06182!E14,"'","\'"),"','TargetCode':''}")</f>
        <v>{'SheetId':'20c58f8f-403b-4436-8602-600cf6be7697','UId':'82963083-9d30-4f90-9b92-07a0984ea97c','Col':5,'Row':14,'Format':'numberic','Value':'','TargetCode':''}</v>
      </c>
    </row>
    <row r="43" customFormat="false" ht="12.75" hidden="false" customHeight="false" outlineLevel="0" collapsed="false">
      <c r="A43" s="0" t="str">
        <f aca="false">CONCATENATE("{'SheetId':'20c58f8f-403b-4436-8602-600cf6be7697'",",","'UId':'6257f862-0beb-4dc9-a226-6ba3aae99bbf'",",'Col':",COLUMN(DangHD_06182!D15),",'Row':",ROW(DangHD_06182!D15),",","'Format':'numberic'",",'Value':'",SUBSTITUTE(DangHD_06182!D15,"'","\'"),"','TargetCode':''}")</f>
        <v>{'SheetId':'20c58f8f-403b-4436-8602-600cf6be7697','UId':'6257f862-0beb-4dc9-a226-6ba3aae99bbf','Col':4,'Row':15,'Format':'numberic','Value':'77.96','TargetCode':''}</v>
      </c>
    </row>
    <row r="44" customFormat="false" ht="12.75" hidden="false" customHeight="false" outlineLevel="0" collapsed="false">
      <c r="A44" s="0" t="str">
        <f aca="false">CONCATENATE("{'SheetId':'20c58f8f-403b-4436-8602-600cf6be7697'",",","'UId':'0db83a15-29c0-4ed2-aaaa-8c8b511f8c42'",",'Col':",COLUMN(DangHD_06182!E15),",'Row':",ROW(DangHD_06182!E15),",","'Format':'numberic'",",'Value':'",SUBSTITUTE(DangHD_06182!E15,"'","\'"),"','TargetCode':''}")</f>
        <v>{'SheetId':'20c58f8f-403b-4436-8602-600cf6be7697','UId':'0db83a15-29c0-4ed2-aaaa-8c8b511f8c42','Col':5,'Row':15,'Format':'numberic','Value':'10229.88','TargetCode':''}</v>
      </c>
    </row>
    <row r="45" customFormat="false" ht="12.75" hidden="false" customHeight="false" outlineLevel="0" collapsed="false">
      <c r="A45" s="0" t="str">
        <f aca="false">CONCATENATE("{'SheetId':'20c58f8f-403b-4436-8602-600cf6be7697'",",","'UId':'09853b1a-1806-4ff0-861e-26a7a71bd50c'",",'Col':",COLUMN(DangHD_06182!D16),",'Row':",ROW(DangHD_06182!D16),",","'Format':'numberic'",",'Value':'",SUBSTITUTE(DangHD_06182!D16,"'","\'"),"','TargetCode':''}")</f>
        <v>{'SheetId':'20c58f8f-403b-4436-8602-600cf6be7697','UId':'09853b1a-1806-4ff0-861e-26a7a71bd50c','Col':4,'Row':16,'Format':'numberic','Value':'','TargetCode':''}</v>
      </c>
    </row>
    <row r="46" customFormat="false" ht="12.75" hidden="false" customHeight="false" outlineLevel="0" collapsed="false">
      <c r="A46" s="0" t="str">
        <f aca="false">CONCATENATE("{'SheetId':'20c58f8f-403b-4436-8602-600cf6be7697'",",","'UId':'fa983446-fccc-465f-95c4-4a95d517c5c1'",",'Col':",COLUMN(DangHD_06182!E16),",'Row':",ROW(DangHD_06182!E16),",","'Format':'numberic'",",'Value':'",SUBSTITUTE(DangHD_06182!E16,"'","\'"),"','TargetCode':''}")</f>
        <v>{'SheetId':'20c58f8f-403b-4436-8602-600cf6be7697','UId':'fa983446-fccc-465f-95c4-4a95d517c5c1','Col':5,'Row':16,'Format':'numberic','Value':'','TargetCode':''}</v>
      </c>
    </row>
    <row r="47" customFormat="false" ht="12.75" hidden="false" customHeight="false" outlineLevel="0" collapsed="false">
      <c r="A47" s="0" t="str">
        <f aca="false">CONCATENATE("{'SheetId':'20c58f8f-403b-4436-8602-600cf6be7697'",",","'UId':'824c20cb-7e60-42a9-a182-16b68d09e4bd'",",'Col':",COLUMN(DangHD_06182!D17),",'Row':",ROW(DangHD_06182!D17),",","'Format':'numberic'",",'Value':'",SUBSTITUTE(DangHD_06182!D17,"'","\'"),"','TargetCode':''}")</f>
        <v>{'SheetId':'20c58f8f-403b-4436-8602-600cf6be7697','UId':'824c20cb-7e60-42a9-a182-16b68d09e4bd','Col':4,'Row':17,'Format':'numberic','Value':'53607069580','TargetCode':''}</v>
      </c>
    </row>
    <row r="48" customFormat="false" ht="12.75" hidden="false" customHeight="false" outlineLevel="0" collapsed="false">
      <c r="A48" s="0" t="str">
        <f aca="false">CONCATENATE("{'SheetId':'20c58f8f-403b-4436-8602-600cf6be7697'",",","'UId':'e0e3769f-9dee-4351-91b6-ab6b296d8084'",",'Col':",COLUMN(DangHD_06182!E17),",'Row':",ROW(DangHD_06182!E17),",","'Format':'numberic'",",'Value':'",SUBSTITUTE(DangHD_06182!E17,"'","\'"),"','TargetCode':''}")</f>
        <v>{'SheetId':'20c58f8f-403b-4436-8602-600cf6be7697','UId':'e0e3769f-9dee-4351-91b6-ab6b296d8084','Col':5,'Row':17,'Format':'numberic','Value':'53195398613','TargetCode':''}</v>
      </c>
    </row>
    <row r="49" customFormat="false" ht="12.75" hidden="false" customHeight="false" outlineLevel="0" collapsed="false">
      <c r="A49" s="0" t="str">
        <f aca="false">CONCATENATE("{'SheetId':'20c58f8f-403b-4436-8602-600cf6be7697'",",","'UId':'162f2341-2a83-4487-a399-9a76079c4cc8'",",'Col':",COLUMN(DangHD_06182!D18),",'Row':",ROW(DangHD_06182!D18),",","'Format':'numberic'",",'Value':'",SUBSTITUTE(DangHD_06182!D18,"'","\'"),"','TargetCode':''}")</f>
        <v>{'SheetId':'20c58f8f-403b-4436-8602-600cf6be7697','UId':'162f2341-2a83-4487-a399-9a76079c4cc8','Col':4,'Row':18,'Format':'numberic','Value':'53195398613','TargetCode':''}</v>
      </c>
    </row>
    <row r="50" customFormat="false" ht="12.75" hidden="false" customHeight="false" outlineLevel="0" collapsed="false">
      <c r="A50" s="0" t="str">
        <f aca="false">CONCATENATE("{'SheetId':'20c58f8f-403b-4436-8602-600cf6be7697'",",","'UId':'f9d9bb85-e8aa-451b-b290-11bb8c0a885f'",",'Col':",COLUMN(DangHD_06182!E18),",'Row':",ROW(DangHD_06182!E18),",","'Format':'numberic'",",'Value':'",SUBSTITUTE(DangHD_06182!E18,"'","\'"),"','TargetCode':''}")</f>
        <v>{'SheetId':'20c58f8f-403b-4436-8602-600cf6be7697','UId':'f9d9bb85-e8aa-451b-b290-11bb8c0a885f','Col':5,'Row':18,'Format':'numberic','Value':'53195398613','TargetCode':''}</v>
      </c>
    </row>
    <row r="51" customFormat="false" ht="12.75" hidden="false" customHeight="false" outlineLevel="0" collapsed="false">
      <c r="A51" s="0" t="str">
        <f aca="false">CONCATENATE("{'SheetId':'20c58f8f-403b-4436-8602-600cf6be7697'",",","'UId':'d7152051-0a72-4253-a094-8d8fc0a706ea'",",'Col':",COLUMN(DangHD_06182!D19),",'Row':",ROW(DangHD_06182!D19),",","'Format':'numberic'",",'Value':'",SUBSTITUTE(DangHD_06182!D19,"'","\'"),"','TargetCode':''}")</f>
        <v>{'SheetId':'20c58f8f-403b-4436-8602-600cf6be7697','UId':'d7152051-0a72-4253-a094-8d8fc0a706ea','Col':4,'Row':19,'Format':'numberic','Value':'0','TargetCode':''}</v>
      </c>
    </row>
    <row r="52" customFormat="false" ht="12.75" hidden="false" customHeight="false" outlineLevel="0" collapsed="false">
      <c r="A52" s="0" t="str">
        <f aca="false">CONCATENATE("{'SheetId':'20c58f8f-403b-4436-8602-600cf6be7697'",",","'UId':'1997d521-4d19-4a0a-bb2f-377afad08577'",",'Col':",COLUMN(DangHD_06182!E19),",'Row':",ROW(DangHD_06182!E19),",","'Format':'numberic'",",'Value':'",SUBSTITUTE(DangHD_06182!E19,"'","\'"),"','TargetCode':''}")</f>
        <v>{'SheetId':'20c58f8f-403b-4436-8602-600cf6be7697','UId':'1997d521-4d19-4a0a-bb2f-377afad08577','Col':5,'Row':19,'Format':'numberic','Value':'','TargetCode':''}</v>
      </c>
    </row>
    <row r="53" customFormat="false" ht="12.75" hidden="false" customHeight="false" outlineLevel="0" collapsed="false">
      <c r="A53" s="0" t="str">
        <f aca="false">CONCATENATE("{'SheetId':'20c58f8f-403b-4436-8602-600cf6be7697'",",","'UId':'9816bcc9-5bdc-49d3-9665-638361a901f7'",",'Col':",COLUMN(DangHD_06182!D20),",'Row':",ROW(DangHD_06182!D20),",","'Format':'numberic'",",'Value':'",SUBSTITUTE(DangHD_06182!D20,"'","\'"),"','TargetCode':''}")</f>
        <v>{'SheetId':'20c58f8f-403b-4436-8602-600cf6be7697','UId':'9816bcc9-5bdc-49d3-9665-638361a901f7','Col':4,'Row':20,'Format':'numberic','Value':'0','TargetCode':''}</v>
      </c>
    </row>
    <row r="54" customFormat="false" ht="12.75" hidden="false" customHeight="false" outlineLevel="0" collapsed="false">
      <c r="A54" s="0" t="str">
        <f aca="false">CONCATENATE("{'SheetId':'20c58f8f-403b-4436-8602-600cf6be7697'",",","'UId':'11f2b8b7-07c1-4674-a9e9-971386476823'",",'Col':",COLUMN(DangHD_06182!E20),",'Row':",ROW(DangHD_06182!E20),",","'Format':'numberic'",",'Value':'",SUBSTITUTE(DangHD_06182!E20,"'","\'"),"','TargetCode':''}")</f>
        <v>{'SheetId':'20c58f8f-403b-4436-8602-600cf6be7697','UId':'11f2b8b7-07c1-4674-a9e9-971386476823','Col':5,'Row':20,'Format':'numberic','Value':'','TargetCode':''}</v>
      </c>
    </row>
    <row r="55" customFormat="false" ht="12.75" hidden="false" customHeight="false" outlineLevel="0" collapsed="false">
      <c r="A55" s="0" t="str">
        <f aca="false">CONCATENATE("{'SheetId':'20c58f8f-403b-4436-8602-600cf6be7697'",",","'UId':'988b548c-a782-400b-a287-e782ce4c4fb6'",",'Col':",COLUMN(DangHD_06182!D21),",'Row':",ROW(DangHD_06182!D21),",","'Format':'numberic'",",'Value':'",SUBSTITUTE(DangHD_06182!D21,"'","\'"),"','TargetCode':''}")</f>
        <v>{'SheetId':'20c58f8f-403b-4436-8602-600cf6be7697','UId':'988b548c-a782-400b-a287-e782ce4c4fb6','Col':4,'Row':21,'Format':'numberic','Value':'0','TargetCode':''}</v>
      </c>
    </row>
    <row r="56" customFormat="false" ht="12.75" hidden="false" customHeight="false" outlineLevel="0" collapsed="false">
      <c r="A56" s="0" t="str">
        <f aca="false">CONCATENATE("{'SheetId':'20c58f8f-403b-4436-8602-600cf6be7697'",",","'UId':'d2cc0653-7421-42fe-bbff-4217d63144db'",",'Col':",COLUMN(DangHD_06182!E21),",'Row':",ROW(DangHD_06182!E21),",","'Format':'numberic'",",'Value':'",SUBSTITUTE(DangHD_06182!E21,"'","\'"),"','TargetCode':''}")</f>
        <v>{'SheetId':'20c58f8f-403b-4436-8602-600cf6be7697','UId':'d2cc0653-7421-42fe-bbff-4217d63144db','Col':5,'Row':21,'Format':'numberic','Value':'','TargetCode':''}</v>
      </c>
    </row>
    <row r="57" customFormat="false" ht="12.75" hidden="false" customHeight="false" outlineLevel="0" collapsed="false">
      <c r="A57" s="0" t="str">
        <f aca="false">CONCATENATE("{'SheetId':'20c58f8f-403b-4436-8602-600cf6be7697'",",","'UId':'cea096ff-2f09-4bc6-9995-332fb9c6d68a'",",'Col':",COLUMN(DangHD_06182!D22),",'Row':",ROW(DangHD_06182!D22),",","'Format':'numberic'",",'Value':'",SUBSTITUTE(DangHD_06182!D22,"'","\'"),"','TargetCode':''}")</f>
        <v>{'SheetId':'20c58f8f-403b-4436-8602-600cf6be7697','UId':'cea096ff-2f09-4bc6-9995-332fb9c6d68a','Col':4,'Row':22,'Format':'numberic','Value':'0','TargetCode':''}</v>
      </c>
    </row>
    <row r="58" customFormat="false" ht="12.75" hidden="false" customHeight="false" outlineLevel="0" collapsed="false">
      <c r="A58" s="0" t="str">
        <f aca="false">CONCATENATE("{'SheetId':'20c58f8f-403b-4436-8602-600cf6be7697'",",","'UId':'57a5ba2b-f754-4e29-bbef-e7025169feda'",",'Col':",COLUMN(DangHD_06182!E22),",'Row':",ROW(DangHD_06182!E22),",","'Format':'numberic'",",'Value':'",SUBSTITUTE(DangHD_06182!E22,"'","\'"),"','TargetCode':''}")</f>
        <v>{'SheetId':'20c58f8f-403b-4436-8602-600cf6be7697','UId':'57a5ba2b-f754-4e29-bbef-e7025169feda','Col':5,'Row':22,'Format':'numberic','Value':'','TargetCode':''}</v>
      </c>
    </row>
    <row r="59" customFormat="false" ht="12.75" hidden="false" customHeight="false" outlineLevel="0" collapsed="false">
      <c r="A59" s="0" t="str">
        <f aca="false">CONCATENATE("{'SheetId':'20c58f8f-403b-4436-8602-600cf6be7697'",",","'UId':'634a1293-d50d-40ef-b873-a552bd9941c2'",",'Col':",COLUMN(DangHD_06182!D23),",'Row':",ROW(DangHD_06182!D23),",","'Format':'numberic'",",'Value':'",SUBSTITUTE(DangHD_06182!D23,"'","\'"),"','TargetCode':''}")</f>
        <v>{'SheetId':'20c58f8f-403b-4436-8602-600cf6be7697','UId':'634a1293-d50d-40ef-b873-a552bd9941c2','Col':4,'Row':23,'Format':'numberic','Value':'0','TargetCode':''}</v>
      </c>
    </row>
    <row r="60" customFormat="false" ht="12.75" hidden="false" customHeight="false" outlineLevel="0" collapsed="false">
      <c r="A60" s="0" t="str">
        <f aca="false">CONCATENATE("{'SheetId':'20c58f8f-403b-4436-8602-600cf6be7697'",",","'UId':'5e374c57-7ff1-42be-af34-35f2255deff9'",",'Col':",COLUMN(DangHD_06182!E23),",'Row':",ROW(DangHD_06182!E23),",","'Format':'numberic'",",'Value':'",SUBSTITUTE(DangHD_06182!E23,"'","\'"),"','TargetCode':''}")</f>
        <v>{'SheetId':'20c58f8f-403b-4436-8602-600cf6be7697','UId':'5e374c57-7ff1-42be-af34-35f2255deff9','Col':5,'Row':23,'Format':'numberic','Value':'','TargetCode':''}</v>
      </c>
    </row>
    <row r="61" customFormat="false" ht="12.75" hidden="false" customHeight="false" outlineLevel="0" collapsed="false">
      <c r="A61" s="0" t="str">
        <f aca="false">CONCATENATE("{'SheetId':'20c58f8f-403b-4436-8602-600cf6be7697'",",","'UId':'0ad6651c-166e-4d60-a1c4-880ccb811c99'",",'Col':",COLUMN(DangHD_06182!D24),",'Row':",ROW(DangHD_06182!D24),",","'Format':'numberic'",",'Value':'",SUBSTITUTE(DangHD_06182!D24,"'","\'"),"','TargetCode':''}")</f>
        <v>{'SheetId':'20c58f8f-403b-4436-8602-600cf6be7697','UId':'0ad6651c-166e-4d60-a1c4-880ccb811c99','Col':4,'Row':24,'Format':'numberic','Value':'','TargetCode':''}</v>
      </c>
    </row>
    <row r="62" customFormat="false" ht="12.75" hidden="false" customHeight="false" outlineLevel="0" collapsed="false">
      <c r="A62" s="0" t="str">
        <f aca="false">CONCATENATE("{'SheetId':'20c58f8f-403b-4436-8602-600cf6be7697'",",","'UId':'60eb024c-14e0-47a5-9664-929668cc964d'",",'Col':",COLUMN(DangHD_06182!E24),",'Row':",ROW(DangHD_06182!E24),",","'Format':'numberic'",",'Value':'",SUBSTITUTE(DangHD_06182!E24,"'","\'"),"','TargetCode':''}")</f>
        <v>{'SheetId':'20c58f8f-403b-4436-8602-600cf6be7697','UId':'60eb024c-14e0-47a5-9664-929668cc964d','Col':5,'Row':24,'Format':'numberic','Value':'','TargetCode':''}</v>
      </c>
    </row>
    <row r="63" customFormat="false" ht="12.75" hidden="false" customHeight="false" outlineLevel="0" collapsed="false">
      <c r="A63" s="0" t="str">
        <f aca="false">CONCATENATE("{'SheetId':'20c58f8f-403b-4436-8602-600cf6be7697'",",","'UId':'135eecd7-9178-4cec-ac58-10eb36e54110'",",'Col':",COLUMN(DangHD_06182!D25),",'Row':",ROW(DangHD_06182!D25),",","'Format':'numberic'",",'Value':'",SUBSTITUTE(DangHD_06182!D25,"'","\'"),"','TargetCode':''}")</f>
        <v>{'SheetId':'20c58f8f-403b-4436-8602-600cf6be7697','UId':'135eecd7-9178-4cec-ac58-10eb36e54110','Col':4,'Row':25,'Format':'numberic','Value':'','TargetCode':''}</v>
      </c>
    </row>
    <row r="64" customFormat="false" ht="12.75" hidden="false" customHeight="false" outlineLevel="0" collapsed="false">
      <c r="A64" s="0" t="str">
        <f aca="false">CONCATENATE("{'SheetId':'20c58f8f-403b-4436-8602-600cf6be7697'",",","'UId':'71bca5d6-6f8a-47cf-b58f-7c03852c175d'",",'Col':",COLUMN(DangHD_06182!E25),",'Row':",ROW(DangHD_06182!E25),",","'Format':'numberic'",",'Value':'",SUBSTITUTE(DangHD_06182!E25,"'","\'"),"','TargetCode':''}")</f>
        <v>{'SheetId':'20c58f8f-403b-4436-8602-600cf6be7697','UId':'71bca5d6-6f8a-47cf-b58f-7c03852c175d','Col':5,'Row':25,'Format':'numberic','Value':'','TargetCode':''}</v>
      </c>
    </row>
    <row r="65" customFormat="false" ht="12.75" hidden="false" customHeight="false" outlineLevel="0" collapsed="false">
      <c r="A65" s="0" t="str">
        <f aca="false">CONCATENATE("{'SheetId':'20c58f8f-403b-4436-8602-600cf6be7697'",",","'UId':'99cca664-eb20-4aa1-a69f-7168baf5a791'",",'Col':",COLUMN(DangHD_06182!D26),",'Row':",ROW(DangHD_06182!D26),",","'Format':'numberic'",",'Value':'",SUBSTITUTE(DangHD_06182!D26,"'","\'"),"','TargetCode':''}")</f>
        <v>{'SheetId':'20c58f8f-403b-4436-8602-600cf6be7697','UId':'99cca664-eb20-4aa1-a69f-7168baf5a791','Col':4,'Row':26,'Format':'numberic','Value':'','TargetCode':''}</v>
      </c>
    </row>
    <row r="66" customFormat="false" ht="12.75" hidden="false" customHeight="false" outlineLevel="0" collapsed="false">
      <c r="A66" s="0" t="str">
        <f aca="false">CONCATENATE("{'SheetId':'20c58f8f-403b-4436-8602-600cf6be7697'",",","'UId':'14d8a63a-831b-4def-8c93-74906e20a11b'",",'Col':",COLUMN(DangHD_06182!E26),",'Row':",ROW(DangHD_06182!E26),",","'Format':'numberic'",",'Value':'",SUBSTITUTE(DangHD_06182!E26,"'","\'"),"','TargetCode':''}")</f>
        <v>{'SheetId':'20c58f8f-403b-4436-8602-600cf6be7697','UId':'14d8a63a-831b-4def-8c93-74906e20a11b','Col':5,'Row':26,'Format':'numberic','Value':'','TargetCode':''}</v>
      </c>
    </row>
    <row r="67" customFormat="false" ht="12.75" hidden="false" customHeight="false" outlineLevel="0" collapsed="false">
      <c r="A67" s="0" t="str">
        <f aca="false">CONCATENATE("{'SheetId':'20c58f8f-403b-4436-8602-600cf6be7697'",",","'UId':'0a3f4ee6-f660-40a7-8234-27b9184fdfac'",",'Col':",COLUMN(DangHD_06182!D27),",'Row':",ROW(DangHD_06182!D27),",","'Format':'numberic'",",'Value':'",SUBSTITUTE(DangHD_06182!D27,"'","\'"),"','TargetCode':''}")</f>
        <v>{'SheetId':'20c58f8f-403b-4436-8602-600cf6be7697','UId':'0a3f4ee6-f660-40a7-8234-27b9184fdfac','Col':4,'Row':27,'Format':'numberic','Value':'','TargetCode':''}</v>
      </c>
    </row>
    <row r="68" customFormat="false" ht="12.75" hidden="false" customHeight="false" outlineLevel="0" collapsed="false">
      <c r="A68" s="0" t="str">
        <f aca="false">CONCATENATE("{'SheetId':'20c58f8f-403b-4436-8602-600cf6be7697'",",","'UId':'de81535e-a616-468a-a3e4-9009c87c567f'",",'Col':",COLUMN(DangHD_06182!E27),",'Row':",ROW(DangHD_06182!E27),",","'Format':'numberic'",",'Value':'",SUBSTITUTE(DangHD_06182!E27,"'","\'"),"','TargetCode':''}")</f>
        <v>{'SheetId':'20c58f8f-403b-4436-8602-600cf6be7697','UId':'de81535e-a616-468a-a3e4-9009c87c567f','Col':5,'Row':27,'Format':'numberic','Value':'','TargetCode':''}</v>
      </c>
    </row>
    <row r="69" customFormat="false" ht="12.75" hidden="false" customHeight="false" outlineLevel="0" collapsed="false">
      <c r="A69" s="0" t="str">
        <f aca="false">CONCATENATE("{'SheetId':'20c58f8f-403b-4436-8602-600cf6be7697'",",","'UId':'f492188c-c37d-4095-9ad9-3f619d31caa2'",",'Col':",COLUMN(DangHD_06182!D28),",'Row':",ROW(DangHD_06182!D28),",","'Format':'numberic'",",'Value':'",SUBSTITUTE(DangHD_06182!D28,"'","\'"),"','TargetCode':''}")</f>
        <v>{'SheetId':'20c58f8f-403b-4436-8602-600cf6be7697','UId':'f492188c-c37d-4095-9ad9-3f619d31caa2','Col':4,'Row':28,'Format':'numberic','Value':'','TargetCode':''}</v>
      </c>
    </row>
    <row r="70" customFormat="false" ht="12.75" hidden="false" customHeight="false" outlineLevel="0" collapsed="false">
      <c r="A70" s="0" t="str">
        <f aca="false">CONCATENATE("{'SheetId':'20c58f8f-403b-4436-8602-600cf6be7697'",",","'UId':'23cd3398-52e2-4894-9e1c-d77abb225a78'",",'Col':",COLUMN(DangHD_06182!E28),",'Row':",ROW(DangHD_06182!E28),",","'Format':'numberic'",",'Value':'",SUBSTITUTE(DangHD_06182!E28,"'","\'"),"','TargetCode':''}")</f>
        <v>{'SheetId':'20c58f8f-403b-4436-8602-600cf6be7697','UId':'23cd3398-52e2-4894-9e1c-d77abb225a78','Col':5,'Row':28,'Format':'numberic','Value':'','TargetCode':''}</v>
      </c>
    </row>
    <row r="71" customFormat="false" ht="12.75" hidden="false" customHeight="false" outlineLevel="0" collapsed="false">
      <c r="A71" s="0" t="str">
        <f aca="false">CONCATENATE("{'SheetId':'20c58f8f-403b-4436-8602-600cf6be7697'",",","'UId':'66964bc6-18cd-4248-bbe3-85246e6310c0'",",'Col':",COLUMN(DangHD_06182!D29),",'Row':",ROW(DangHD_06182!D29),",","'Format':'numberic'",",'Value':'",SUBSTITUTE(DangHD_06182!D29,"'","\'"),"','TargetCode':''}")</f>
        <v>{'SheetId':'20c58f8f-403b-4436-8602-600cf6be7697','UId':'66964bc6-18cd-4248-bbe3-85246e6310c0','Col':4,'Row':29,'Format':'numberic','Value':'','TargetCode':''}</v>
      </c>
    </row>
    <row r="72" customFormat="false" ht="12.75" hidden="false" customHeight="false" outlineLevel="0" collapsed="false">
      <c r="A72" s="0" t="str">
        <f aca="false">CONCATENATE("{'SheetId':'20c58f8f-403b-4436-8602-600cf6be7697'",",","'UId':'a61385da-8047-40f6-8813-b7884855b55c'",",'Col':",COLUMN(DangHD_06182!E29),",'Row':",ROW(DangHD_06182!E29),",","'Format':'numberic'",",'Value':'",SUBSTITUTE(DangHD_06182!E29,"'","\'"),"','TargetCode':''}")</f>
        <v>{'SheetId':'20c58f8f-403b-4436-8602-600cf6be7697','UId':'a61385da-8047-40f6-8813-b7884855b55c','Col':5,'Row':29,'Format':'numberic','Value':'','TargetCode':''}</v>
      </c>
    </row>
    <row r="73" customFormat="false" ht="12.75" hidden="false" customHeight="false" outlineLevel="0" collapsed="false">
      <c r="A73" s="0" t="str">
        <f aca="false">CONCATENATE("{'SheetId':'20c58f8f-403b-4436-8602-600cf6be7697'",",","'UId':'d17ad433-6a87-409a-be6e-b05701bd3b98'",",'Col':",COLUMN(DangHD_06182!D30),",'Row':",ROW(DangHD_06182!D30),",","'Format':'numberic'",",'Value':'",SUBSTITUTE(DangHD_06182!D30,"'","\'"),"','TargetCode':''}")</f>
        <v>{'SheetId':'20c58f8f-403b-4436-8602-600cf6be7697','UId':'d17ad433-6a87-409a-be6e-b05701bd3b98','Col':4,'Row':30,'Format':'numberic','Value':'','TargetCode':''}</v>
      </c>
    </row>
    <row r="74" customFormat="false" ht="12.75" hidden="false" customHeight="false" outlineLevel="0" collapsed="false">
      <c r="A74" s="0" t="str">
        <f aca="false">CONCATENATE("{'SheetId':'20c58f8f-403b-4436-8602-600cf6be7697'",",","'UId':'0424aca4-2c4b-4bf2-a36c-b2fa0f2c4585'",",'Col':",COLUMN(DangHD_06182!E30),",'Row':",ROW(DangHD_06182!E30),",","'Format':'numberic'",",'Value':'",SUBSTITUTE(DangHD_06182!E30,"'","\'"),"','TargetCode':''}")</f>
        <v>{'SheetId':'20c58f8f-403b-4436-8602-600cf6be7697','UId':'0424aca4-2c4b-4bf2-a36c-b2fa0f2c4585','Col':5,'Row':30,'Format':'numberic','Value':'','TargetCode':''}</v>
      </c>
    </row>
    <row r="75" customFormat="false" ht="12.75" hidden="false" customHeight="false" outlineLevel="0" collapsed="false">
      <c r="A75" s="0" t="str">
        <f aca="false">CONCATENATE("{'SheetId':'20c58f8f-403b-4436-8602-600cf6be7697'",",","'UId':'83bfee2d-c887-4f62-8a1d-c8ae7f250120'",",'Col':",COLUMN(DangHD_06182!D31),",'Row':",ROW(DangHD_06182!D31),",","'Format':'numberic'",",'Value':'",SUBSTITUTE(DangHD_06182!D31,"'","\'"),"','TargetCode':''}")</f>
        <v>{'SheetId':'20c58f8f-403b-4436-8602-600cf6be7697','UId':'83bfee2d-c887-4f62-8a1d-c8ae7f250120','Col':4,'Row':31,'Format':'numberic','Value':'','TargetCode':''}</v>
      </c>
    </row>
    <row r="76" customFormat="false" ht="12.75" hidden="false" customHeight="false" outlineLevel="0" collapsed="false">
      <c r="A76" s="0" t="str">
        <f aca="false">CONCATENATE("{'SheetId':'20c58f8f-403b-4436-8602-600cf6be7697'",",","'UId':'112c8d08-6893-4d61-9cab-0bb137014392'",",'Col':",COLUMN(DangHD_06182!E31),",'Row':",ROW(DangHD_06182!E31),",","'Format':'numberic'",",'Value':'",SUBSTITUTE(DangHD_06182!E31,"'","\'"),"','TargetCode':''}")</f>
        <v>{'SheetId':'20c58f8f-403b-4436-8602-600cf6be7697','UId':'112c8d08-6893-4d61-9cab-0bb137014392','Col':5,'Row':31,'Format':'numberic','Value':'','TargetCode':''}</v>
      </c>
    </row>
    <row r="77" customFormat="false" ht="12.75" hidden="false" customHeight="false" outlineLevel="0" collapsed="false">
      <c r="A77" s="0" t="str">
        <f aca="false">CONCATENATE("{'SheetId':'20c58f8f-403b-4436-8602-600cf6be7697'",",","'UId':'dd3469fe-4634-4d7b-a828-a4803b8c449e'",",'Col':",COLUMN(DangHD_06182!D32),",'Row':",ROW(DangHD_06182!D32),",","'Format':'numberic'",",'Value':'",SUBSTITUTE(DangHD_06182!D32,"'","\'"),"','TargetCode':''}")</f>
        <v>{'SheetId':'20c58f8f-403b-4436-8602-600cf6be7697','UId':'dd3469fe-4634-4d7b-a828-a4803b8c449e','Col':4,'Row':32,'Format':'numberic','Value':'','TargetCode':''}</v>
      </c>
    </row>
    <row r="78" customFormat="false" ht="12.75" hidden="false" customHeight="false" outlineLevel="0" collapsed="false">
      <c r="A78" s="0" t="str">
        <f aca="false">CONCATENATE("{'SheetId':'20c58f8f-403b-4436-8602-600cf6be7697'",",","'UId':'7512f859-a28d-4a2f-aa99-460a697c20e3'",",'Col':",COLUMN(DangHD_06182!E32),",'Row':",ROW(DangHD_06182!E32),",","'Format':'numberic'",",'Value':'",SUBSTITUTE(DangHD_06182!E32,"'","\'"),"','TargetCode':''}")</f>
        <v>{'SheetId':'20c58f8f-403b-4436-8602-600cf6be7697','UId':'7512f859-a28d-4a2f-aa99-460a697c20e3','Col':5,'Row':32,'Format':'numberic','Value':'','TargetCode':''}</v>
      </c>
    </row>
    <row r="79" customFormat="false" ht="12.75" hidden="false" customHeight="false" outlineLevel="0" collapsed="false">
      <c r="A79" s="0" t="str">
        <f aca="false">CONCATENATE("{'SheetId':'58e6b8df-1b49-424c-a1b3-699e1fdebda1'",",","'UId':'fe07e885-cdf6-42fb-8fbc-375278094eb2'",",'Col':",COLUMN(PhanHoiNHGS_06282!A3),",'Row':",ROW(PhanHoiNHGS_06282!A3),",","'ColDynamic':",COLUMN(PhanHoiNHGS_06282!A2),",","'RowDynamic':",ROW(PhanHoiNHGS_06282!A2),",","'Format':'numberic'",",'Value':'",SUBSTITUTE(PhanHoiNHGS_06282!A3,"'","\'"),"','TargetCode':''}")</f>
        <v>{'SheetId':'58e6b8df-1b49-424c-a1b3-699e1fdebda1','UId':'fe07e885-cdf6-42fb-8fbc-375278094eb2','Col':1,'Row':3,'ColDynamic':1,'RowDynamic':2,'Format':'numberic','Value':'','TargetCode':''}</v>
      </c>
    </row>
    <row r="80" customFormat="false" ht="12.75" hidden="false" customHeight="false" outlineLevel="0" collapsed="false">
      <c r="A80" s="0" t="str">
        <f aca="false">CONCATENATE("{'SheetId':'58e6b8df-1b49-424c-a1b3-699e1fdebda1'",",","'UId':'aa10112a-ea1c-470c-8c00-dceab9cc6a52'",",'Col':",COLUMN(PhanHoiNHGS_06282!B3),",'Row':",ROW(PhanHoiNHGS_06282!B3),",","'ColDynamic':",COLUMN(PhanHoiNHGS_06282!B2),",","'RowDynamic':",ROW(PhanHoiNHGS_06282!B2),",","'Format':'string'",",'Value':'",SUBSTITUTE(PhanHoiNHGS_06282!B3,"'","\'"),"','TargetCode':''}")</f>
        <v>{'SheetId':'58e6b8df-1b49-424c-a1b3-699e1fdebda1','UId':'aa10112a-ea1c-470c-8c00-dceab9cc6a52','Col':2,'Row':3,'ColDynamic':2,'RowDynamic':2,'Format':'string','Value':'','TargetCode':''}</v>
      </c>
    </row>
    <row r="81" customFormat="false" ht="12.75" hidden="false" customHeight="false" outlineLevel="0" collapsed="false">
      <c r="A81" s="0" t="str">
        <f aca="false">CONCATENATE("{'SheetId':'58e6b8df-1b49-424c-a1b3-699e1fdebda1'",",","'UId':'54ed3bd2-e6bd-41a8-a787-f886f87ff86b'",",'Col':",COLUMN(PhanHoiNHGS_06282!C3),",'Row':",ROW(PhanHoiNHGS_06282!C3),",","'ColDynamic':",COLUMN(PhanHoiNHGS_06282!C2),",","'RowDynamic':",ROW(PhanHoiNHGS_06282!C2),",","'Format':'string'",",'Value':'",SUBSTITUTE(PhanHoiNHGS_06282!C3,"'","\'"),"','TargetCode':''}")</f>
        <v>{'SheetId':'58e6b8df-1b49-424c-a1b3-699e1fdebda1','UId':'54ed3bd2-e6bd-41a8-a787-f886f87ff86b','Col':3,'Row':3,'ColDynamic':3,'RowDynamic':2,'Format':'string','Value':'','TargetCode':''}</v>
      </c>
    </row>
  </sheetData>
  <sheetProtection sheet="true" password="cf7a"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18T06:46:10Z</dcterms:created>
  <dc:creator>TRAN THI THU TRANG (VCSC - HO)</dc:creator>
  <dc:description/>
  <dc:language>en-US</dc:language>
  <cp:lastModifiedBy>Trang Hoang Huyen  (Fund Admin - IPAAM - VCCI)</cp:lastModifiedBy>
  <dcterms:modified xsi:type="dcterms:W3CDTF">2021-09-24T06:57: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4.1</vt:lpwstr>
  </property>
  <property fmtid="{D5CDD505-2E9C-101B-9397-08002B2CF9AE}" pid="4" name="MSIP_Label_45c19771-a210-48a1-a490-7212c7808513_ActionId">
    <vt:lpwstr>30e238a6-1407-4fad-b6f9-5ee2f67da97d</vt:lpwstr>
  </property>
  <property fmtid="{D5CDD505-2E9C-101B-9397-08002B2CF9AE}" pid="5" name="MSIP_Label_45c19771-a210-48a1-a490-7212c7808513_ContentBits">
    <vt:lpwstr>0</vt:lpwstr>
  </property>
  <property fmtid="{D5CDD505-2E9C-101B-9397-08002B2CF9AE}" pid="6" name="MSIP_Label_45c19771-a210-48a1-a490-7212c7808513_Enabled">
    <vt:lpwstr>true</vt:lpwstr>
  </property>
  <property fmtid="{D5CDD505-2E9C-101B-9397-08002B2CF9AE}" pid="7" name="MSIP_Label_45c19771-a210-48a1-a490-7212c7808513_Method">
    <vt:lpwstr>Standard</vt:lpwstr>
  </property>
  <property fmtid="{D5CDD505-2E9C-101B-9397-08002B2CF9AE}" pid="8" name="MSIP_Label_45c19771-a210-48a1-a490-7212c7808513_Name">
    <vt:lpwstr>Public</vt:lpwstr>
  </property>
  <property fmtid="{D5CDD505-2E9C-101B-9397-08002B2CF9AE}" pid="9" name="MSIP_Label_45c19771-a210-48a1-a490-7212c7808513_SetDate">
    <vt:lpwstr>2021-09-24T06:57:11Z</vt:lpwstr>
  </property>
  <property fmtid="{D5CDD505-2E9C-101B-9397-08002B2CF9AE}" pid="10" name="MSIP_Label_45c19771-a210-48a1-a490-7212c7808513_SiteId">
    <vt:lpwstr>205877dd-7b52-42a0-8696-07cbd63de0f4</vt:lpwstr>
  </property>
</Properties>
</file>