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04 tháng 09 năm 2024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530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536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67179118063</v>
      </c>
      <c r="D4" s="19" t="n">
        <v>262837566674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6359.69</v>
      </c>
      <c r="D6" s="22" t="n">
        <v>16096.44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64977006808</v>
      </c>
      <c r="D8" s="24" t="n">
        <v>267179118063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6336.37</v>
      </c>
      <c r="D10" s="25" t="n">
        <v>16359.69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2202111255</v>
      </c>
      <c r="D11" s="26" t="n">
        <v>4341551389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384155611</v>
      </c>
      <c r="D12" s="19" t="n">
        <v>4304158036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1817955644</v>
      </c>
      <c r="D13" s="24" t="n">
        <v>37393353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23.3199999999997</v>
      </c>
      <c r="D15" s="27" t="n">
        <v>263.25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26523449882</v>
      </c>
      <c r="D18" s="19" t="n">
        <v>226523449882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50097.5500000001</v>
      </c>
      <c r="D20" s="22" t="n">
        <v>50097.5500000001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818412112.893501</v>
      </c>
      <c r="D21" s="19" t="n">
        <v>819580387.759501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31</v>
      </c>
      <c r="D22" s="30" t="n">
        <v>0.0031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67179118063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62837566674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6359.69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6096.44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64977006808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67179118063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6336.37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6359.69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2202111255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4341551389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384155611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4304158036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1817955644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37393353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23.3199999999997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263.25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26523449882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26523449882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50097.5500000001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50097.5500000001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818412112.893501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819580387.759501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31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31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2-10-10T12:33:19Z</cp:lastPrinted>
  <dcterms:modified xsi:type="dcterms:W3CDTF">2024-09-04T05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