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9 tháng 09 năm 2024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537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543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64977006808</v>
      </c>
      <c r="D4" s="19" t="n">
        <v>267179118063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6336.37</v>
      </c>
      <c r="D6" s="22" t="n">
        <v>16359.69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61525634262</v>
      </c>
      <c r="D8" s="24" t="n">
        <v>264977006808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6096.66</v>
      </c>
      <c r="D10" s="25" t="n">
        <v>16336.37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3451372546</v>
      </c>
      <c r="D11" s="26" t="n">
        <v>-2202111255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3890949224</v>
      </c>
      <c r="D12" s="19" t="n">
        <v>-384155611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439576678</v>
      </c>
      <c r="D13" s="24" t="n">
        <v>-1817955644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239.710000000001</v>
      </c>
      <c r="D15" s="27" t="n">
        <v>-23.3199999999997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26523449882</v>
      </c>
      <c r="D18" s="19" t="n">
        <v>226523449882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50097.5500000001</v>
      </c>
      <c r="D20" s="22" t="n">
        <v>50097.5500000001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806403229.183001</v>
      </c>
      <c r="D21" s="19" t="n">
        <v>818412112.893501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31</v>
      </c>
      <c r="D22" s="30" t="n">
        <v>0.0031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64977006808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67179118063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6336.37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359.69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61525634262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64977006808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6096.66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6336.37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3451372546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2202111255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3890949224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384155611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439576678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1817955644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239.710000000001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23.3199999999997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26523449882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26523449882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50097.5500000001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50097.5500000001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806403229.183001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818412112.893501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31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31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2-10-10T12:33:19Z</cp:lastPrinted>
  <dcterms:modified xsi:type="dcterms:W3CDTF">2024-09-09T04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