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16 tháng 09 năm 2024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544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550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61525634262</v>
      </c>
      <c r="D4" s="19" t="n">
        <v>264977006808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6096.66</v>
      </c>
      <c r="D6" s="22" t="n">
        <v>16336.37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59933712433</v>
      </c>
      <c r="D8" s="24" t="n">
        <v>261525634262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5992.76</v>
      </c>
      <c r="D10" s="25" t="n">
        <v>16096.66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1591921829</v>
      </c>
      <c r="D11" s="26" t="n">
        <v>-3451372546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1693106849</v>
      </c>
      <c r="D12" s="19" t="n">
        <v>-3890949224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101185020</v>
      </c>
      <c r="D13" s="24" t="n">
        <v>439576678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103.9</v>
      </c>
      <c r="D15" s="27" t="n">
        <v>-239.710000000001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26523449882</v>
      </c>
      <c r="D18" s="19" t="n">
        <v>226523449882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50097.5500000001</v>
      </c>
      <c r="D20" s="22" t="n">
        <v>50097.5500000001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801198093.738001</v>
      </c>
      <c r="D21" s="19" t="n">
        <v>806403229.183001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31</v>
      </c>
      <c r="D22" s="30" t="n">
        <v>0.0031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61525634262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64977006808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6096.66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6336.37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59933712433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61525634262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5992.76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6096.66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1591921829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3451372546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1693106849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3890949224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101185020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439576678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103.9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239.710000000001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26523449882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26523449882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50097.5500000001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50097.5500000001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801198093.738001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806403229.183001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31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31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4-09-16T04:19:59Z</cp:lastPrinted>
  <dcterms:modified xsi:type="dcterms:W3CDTF">2024-09-16T04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