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30 tháng 09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558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564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3718645901</v>
      </c>
      <c r="D4" s="19" t="n">
        <v>25993371243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215.84</v>
      </c>
      <c r="D6" s="22" t="n">
        <v>15992.76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6326588354</v>
      </c>
      <c r="D8" s="24" t="n">
        <v>26371864590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440.83</v>
      </c>
      <c r="D10" s="25" t="n">
        <v>16215.84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2607942453</v>
      </c>
      <c r="D11" s="26" t="n">
        <v>3784933468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3651228507</v>
      </c>
      <c r="D12" s="19" t="n">
        <v>3625366821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043286054</v>
      </c>
      <c r="D13" s="24" t="n">
        <v>159566647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224.990000000002</v>
      </c>
      <c r="D15" s="27" t="n">
        <v>223.08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26523449882</v>
      </c>
      <c r="D18" s="19" t="n">
        <v>226523449882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50097.5500000001</v>
      </c>
      <c r="D20" s="22" t="n">
        <v>50097.550000000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823645302.966501</v>
      </c>
      <c r="D21" s="19" t="n">
        <v>812373855.192001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31</v>
      </c>
      <c r="D22" s="30" t="n">
        <v>0.003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371864590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993371243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215.84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992.76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6326588354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371864590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440.83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215.84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2607942453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3784933468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3651228507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3625366821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043286054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159566647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224.990000000002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23.08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26523449882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26523449882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50097.550000000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50097.550000000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823645302.966501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812373855.192001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31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3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09-30T04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