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4 tháng 10 năm 2024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572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578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63373922001</v>
      </c>
      <c r="D4" s="19" t="n">
        <v>266326588354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6295.84</v>
      </c>
      <c r="D6" s="22" t="n">
        <v>16440.83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66150073571</v>
      </c>
      <c r="D8" s="24" t="n">
        <v>263373922001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6445.36</v>
      </c>
      <c r="D10" s="25" t="n">
        <v>16295.84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2776151570</v>
      </c>
      <c r="D11" s="26" t="n">
        <v>-2952666353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2419930753</v>
      </c>
      <c r="D12" s="19" t="n">
        <v>-2339443679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356220817</v>
      </c>
      <c r="D13" s="24" t="n">
        <v>-613222674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149.52</v>
      </c>
      <c r="D15" s="27" t="n">
        <v>-144.990000000002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26523449882</v>
      </c>
      <c r="D18" s="19" t="n">
        <v>226523449882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50097.5500000001</v>
      </c>
      <c r="D20" s="22" t="n">
        <v>50097.5500000001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823872244.868001</v>
      </c>
      <c r="D21" s="19" t="n">
        <v>816381659.192001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31</v>
      </c>
      <c r="D22" s="30" t="n">
        <v>0.0031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63373922001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66326588354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6295.84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440.83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66150073571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63373922001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6445.36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6295.84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2776151570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2952666353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2419930753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2339443679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356220817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613222674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149.52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144.990000000002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26523449882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26523449882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50097.5500000001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50097.5500000001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823872244.868001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816381659.192001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31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31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4-09-16T04:19:59Z</cp:lastPrinted>
  <dcterms:modified xsi:type="dcterms:W3CDTF">2024-10-14T0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