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1 tháng 10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579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585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6150073571</v>
      </c>
      <c r="D4" s="19" t="n">
        <v>26337392200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445.36</v>
      </c>
      <c r="D6" s="22" t="n">
        <v>16295.84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4053370481</v>
      </c>
      <c r="D8" s="24" t="n">
        <v>26615007357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370.43</v>
      </c>
      <c r="D10" s="25" t="n">
        <v>16445.36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2096703090</v>
      </c>
      <c r="D11" s="26" t="n">
        <v>2776151570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1212684533</v>
      </c>
      <c r="D12" s="19" t="n">
        <v>2419930753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884018557</v>
      </c>
      <c r="D13" s="24" t="n">
        <v>356220817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74.9300000000003</v>
      </c>
      <c r="D15" s="27" t="n">
        <v>149.5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26523449882</v>
      </c>
      <c r="D18" s="19" t="n">
        <v>226523449882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50097.5500000001</v>
      </c>
      <c r="D20" s="22" t="n">
        <v>50097.550000000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820118435.446501</v>
      </c>
      <c r="D21" s="19" t="n">
        <v>823872244.868001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31</v>
      </c>
      <c r="D22" s="30" t="n">
        <v>0.003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615007357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337392200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445.36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295.84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405337048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615007357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370.43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445.36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2096703090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2776151570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1212684533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2419930753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884018557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356220817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74.9300000000003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149.5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26523449882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26523449882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50097.550000000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50097.550000000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820118435.446501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823872244.868001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31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3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10-21T04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