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4 tháng 11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9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9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7551575385</v>
      </c>
      <c r="D4" s="19" t="n">
        <v>26405337048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978.08</v>
      </c>
      <c r="D6" s="22" t="n">
        <v>16370.4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8201225033</v>
      </c>
      <c r="D8" s="24" t="n">
        <v>25755157538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011.8</v>
      </c>
      <c r="D10" s="25" t="n">
        <v>15978.0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649649648</v>
      </c>
      <c r="D11" s="26" t="n">
        <v>-650179509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542393541</v>
      </c>
      <c r="D12" s="19" t="n">
        <v>-632824340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107256107</v>
      </c>
      <c r="D13" s="24" t="n">
        <v>-17355169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33.7199999999993</v>
      </c>
      <c r="D15" s="27" t="n">
        <v>-392.3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02151951.090001</v>
      </c>
      <c r="D21" s="19" t="n">
        <v>800462661.704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755157538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405337048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978.0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370.4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820122503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755157538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011.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978.0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64964964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650179509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54239354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632824340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107256107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7355169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33.7199999999993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392.3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02151951.0900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00462661.704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1-05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