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8 tháng 11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0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1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7603799592</v>
      </c>
      <c r="D4" s="19" t="n">
        <v>25820122503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996.43</v>
      </c>
      <c r="D6" s="22" t="n">
        <v>16011.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0627100311</v>
      </c>
      <c r="D8" s="24" t="n">
        <v>257603799592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529.54</v>
      </c>
      <c r="D10" s="25" t="n">
        <v>15996.4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6976699281</v>
      </c>
      <c r="D11" s="26" t="n">
        <v>-597425441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7533047052</v>
      </c>
      <c r="D12" s="19" t="n">
        <v>-23288433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556347771</v>
      </c>
      <c r="D13" s="24" t="n">
        <v>-364541107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466.889999999999</v>
      </c>
      <c r="D15" s="27" t="n">
        <v>-15.36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777991906.627001</v>
      </c>
      <c r="D21" s="19" t="n">
        <v>801381951.7465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7603799592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820122503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996.4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011.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062710031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7603799592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529.54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996.4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6976699281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597425441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7533047052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23288433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556347771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364541107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466.88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5.36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777991906.6270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01381951.7465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1-18T04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