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25 tháng 11 năm 2024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614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620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0627100311</v>
      </c>
      <c r="D4" s="19" t="n">
        <v>257603799592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529.54</v>
      </c>
      <c r="D6" s="22" t="n">
        <v>15996.43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1652862347</v>
      </c>
      <c r="D8" s="24" t="n">
        <v>250627100311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600.37</v>
      </c>
      <c r="D10" s="25" t="n">
        <v>15529.54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1025762036</v>
      </c>
      <c r="D11" s="26" t="n">
        <v>-6976699281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1142717769</v>
      </c>
      <c r="D12" s="19" t="n">
        <v>-7533047052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116955733</v>
      </c>
      <c r="D13" s="24" t="n">
        <v>556347771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70.8299999999999</v>
      </c>
      <c r="D15" s="27" t="n">
        <v>-466.889999999999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31085198886</v>
      </c>
      <c r="D18" s="19" t="n">
        <v>23108519888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50097.5500000001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80838416.4918</v>
      </c>
      <c r="D21" s="19" t="n">
        <v>777991906.627001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31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0627100311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7603799592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529.54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996.43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1652862347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0627100311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600.37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529.54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1025762036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6976699281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1142717769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7533047052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116955733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556347771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70.8299999999999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466.889999999999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3108519888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3108519888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50097.5500000001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80838416.4918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777991906.627001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31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4-09-16T04:19:59Z</cp:lastPrinted>
  <dcterms:modified xsi:type="dcterms:W3CDTF">2024-11-25T07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