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02 tháng 12 năm 2024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621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627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1652862347</v>
      </c>
      <c r="D4" s="19" t="n">
        <v>250627100311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600.37</v>
      </c>
      <c r="D6" s="22" t="n">
        <v>15529.54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6514099426</v>
      </c>
      <c r="D8" s="24" t="n">
        <v>251652862347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860.53</v>
      </c>
      <c r="D10" s="25" t="n">
        <v>15600.37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4861237079</v>
      </c>
      <c r="D11" s="26" t="n">
        <v>1025762036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4207598210</v>
      </c>
      <c r="D12" s="19" t="n">
        <v>1142717769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653638869</v>
      </c>
      <c r="D13" s="24" t="n">
        <v>-116955733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260.16</v>
      </c>
      <c r="D15" s="27" t="n">
        <v>70.8299999999999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31085198886</v>
      </c>
      <c r="D18" s="19" t="n">
        <v>23108519888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87189478.8342</v>
      </c>
      <c r="D21" s="19" t="n">
        <v>380838416.4918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1652862347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0627100311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600.37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529.54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6514099426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1652862347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860.53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600.37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4861237079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1025762036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4207598210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1142717769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653638869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116955733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260.16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70.8299999999999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3108519888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3108519888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87189478.8342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80838416.4918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4-09-16T04:19:59Z</cp:lastPrinted>
  <dcterms:modified xsi:type="dcterms:W3CDTF">2024-12-02T04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