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09 tháng 12 năm 2024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628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634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6514099426</v>
      </c>
      <c r="D4" s="19" t="n">
        <v>251652862347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860.53</v>
      </c>
      <c r="D6" s="22" t="n">
        <v>15600.37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9657728603</v>
      </c>
      <c r="D8" s="24" t="n">
        <v>256514099426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6072.12</v>
      </c>
      <c r="D10" s="25" t="n">
        <v>15860.53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3143629177</v>
      </c>
      <c r="D11" s="26" t="n">
        <v>4861237079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3420952919</v>
      </c>
      <c r="D12" s="19" t="n">
        <v>4207598210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277323742</v>
      </c>
      <c r="D13" s="24" t="n">
        <v>653638869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211.59</v>
      </c>
      <c r="D15" s="27" t="n">
        <v>260.16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31085198886</v>
      </c>
      <c r="D18" s="19" t="n">
        <v>23108519888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92354843.5368</v>
      </c>
      <c r="D21" s="19" t="n">
        <v>387189478.8342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6514099426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1652862347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860.53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600.37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9657728603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6514099426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6072.12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860.53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3143629177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4861237079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3420952919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4207598210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277323742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653638869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211.59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260.16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3108519888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3108519888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92354843.5368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87189478.8342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4-09-16T04:19:59Z</cp:lastPrinted>
  <dcterms:modified xsi:type="dcterms:W3CDTF">2024-12-09T03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