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6 tháng 12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35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41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9657728603</v>
      </c>
      <c r="D4" s="19" t="n">
        <v>256514099426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072.12</v>
      </c>
      <c r="D6" s="22" t="n">
        <v>15860.5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7639994784</v>
      </c>
      <c r="D8" s="24" t="n">
        <v>25965772860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969.62</v>
      </c>
      <c r="D10" s="25" t="n">
        <v>16072.12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2017733819</v>
      </c>
      <c r="D11" s="26" t="n">
        <v>3143629177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654904645</v>
      </c>
      <c r="D12" s="19" t="n">
        <v>3420952919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362829174</v>
      </c>
      <c r="D13" s="24" t="n">
        <v>-277323742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02.5</v>
      </c>
      <c r="D15" s="27" t="n">
        <v>211.5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1085198886</v>
      </c>
      <c r="D18" s="19" t="n">
        <v>23108519888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9852599.1868</v>
      </c>
      <c r="D21" s="19" t="n">
        <v>392354843.536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965772860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6514099426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072.12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860.5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763999478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965772860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969.6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072.12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201773381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143629177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654904645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420952919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36282917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277323742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02.5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11.5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108519888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108519888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9852599.186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2354843.536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2-16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