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3 tháng 12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42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48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7639994784</v>
      </c>
      <c r="D4" s="19" t="n">
        <v>25965772860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969.62</v>
      </c>
      <c r="D6" s="22" t="n">
        <v>16072.12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6288060738</v>
      </c>
      <c r="D8" s="24" t="n">
        <v>257639994784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906.34</v>
      </c>
      <c r="D10" s="25" t="n">
        <v>15969.62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1351934046</v>
      </c>
      <c r="D11" s="26" t="n">
        <v>-2017733819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1020540534</v>
      </c>
      <c r="D12" s="19" t="n">
        <v>-1654904645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331393512</v>
      </c>
      <c r="D13" s="24" t="n">
        <v>-362829174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63.2800000000007</v>
      </c>
      <c r="D15" s="27" t="n">
        <v>-102.5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32856960248</v>
      </c>
      <c r="D18" s="19" t="n">
        <v>23108519888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8307798.9676</v>
      </c>
      <c r="D21" s="19" t="n">
        <v>389852599.1868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7639994784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965772860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969.62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072.12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6288060738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7639994784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906.34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969.62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1351934046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2017733819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1020540534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1654904645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331393512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362829174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63.280000000000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102.5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32856960248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3108519888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8307798.9676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9852599.1868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12-23T04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