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6 tháng 01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56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6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9619884831</v>
      </c>
      <c r="D4" s="19" t="n">
        <v>256288060738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117.58</v>
      </c>
      <c r="D6" s="22" t="n">
        <v>15906.3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4641344243</v>
      </c>
      <c r="D8" s="24" t="n">
        <v>25961988483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820.51</v>
      </c>
      <c r="D10" s="25" t="n">
        <v>16117.5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4978540588</v>
      </c>
      <c r="D11" s="26" t="n">
        <v>333182409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4779927723</v>
      </c>
      <c r="D12" s="19" t="n">
        <v>340346838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98612865</v>
      </c>
      <c r="D13" s="24" t="n">
        <v>-71644287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97.07</v>
      </c>
      <c r="D15" s="27" t="n">
        <v>211.24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8675296000</v>
      </c>
      <c r="D18" s="19" t="n">
        <v>234027499323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6212504.9914</v>
      </c>
      <c r="D21" s="19" t="n">
        <v>393464619.421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961988483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6288060738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117.5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906.3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464134424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961988483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820.5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117.5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497854058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33182409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4779927723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40346838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9861286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71644287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97.0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11.24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867529600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4027499323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6212504.991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3464619.421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5-01-06T0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