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3 tháng 01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6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6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4641344243</v>
      </c>
      <c r="D4" s="19" t="n">
        <v>25961988483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820.51</v>
      </c>
      <c r="D6" s="22" t="n">
        <v>16117.5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9818936251</v>
      </c>
      <c r="D8" s="24" t="n">
        <v>25464134424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505.14</v>
      </c>
      <c r="D10" s="25" t="n">
        <v>15820.5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4822407992</v>
      </c>
      <c r="D11" s="26" t="n">
        <v>-497854058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5079585747</v>
      </c>
      <c r="D12" s="19" t="n">
        <v>-4779927723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257177755</v>
      </c>
      <c r="D13" s="24" t="n">
        <v>-19861286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315.370000000001</v>
      </c>
      <c r="D15" s="27" t="n">
        <v>-297.0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8675296000</v>
      </c>
      <c r="D18" s="19" t="n">
        <v>23867529600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78513648.3996</v>
      </c>
      <c r="D21" s="19" t="n">
        <v>386212504.991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464134424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961988483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820.5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117.5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981893625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464134424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505.14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820.5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4822407992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497854058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5079585747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4779927723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25717775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9861286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315.37000000000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97.0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867529600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867529600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78513648.399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6212504.991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5-01-13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