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0 tháng 01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70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7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49818936251</v>
      </c>
      <c r="D4" s="19" t="n">
        <v>25464134424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505.14</v>
      </c>
      <c r="D6" s="22" t="n">
        <v>15820.5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2835120551</v>
      </c>
      <c r="D8" s="24" t="n">
        <v>24981893625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670.96</v>
      </c>
      <c r="D10" s="25" t="n">
        <v>15505.1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3016184300</v>
      </c>
      <c r="D11" s="26" t="n">
        <v>-4822407992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2675394277</v>
      </c>
      <c r="D12" s="19" t="n">
        <v>-5079585747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340790023</v>
      </c>
      <c r="D13" s="24" t="n">
        <v>257177755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165.82</v>
      </c>
      <c r="D15" s="27" t="n">
        <v>-315.370000000001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0795319259</v>
      </c>
      <c r="D18" s="19" t="n">
        <v>23867529600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2561669.4544</v>
      </c>
      <c r="D21" s="19" t="n">
        <v>378513648.399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4981893625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464134424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505.1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820.5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283512055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4981893625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670.9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505.1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301618430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4822407992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2675394277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5079585747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340790023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257177755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165.8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315.370000000001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0795319259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867529600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2561669.454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78513648.399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5-01-21T0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