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3 tháng 02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7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8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2835120551</v>
      </c>
      <c r="D4" s="19" t="n">
        <v>24981893625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670.96</v>
      </c>
      <c r="D6" s="22" t="n">
        <v>15505.1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640586480</v>
      </c>
      <c r="D8" s="24" t="n">
        <v>25283512055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898.3</v>
      </c>
      <c r="D10" s="25" t="n">
        <v>15670.9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3805465929</v>
      </c>
      <c r="D11" s="26" t="n">
        <v>301618430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668091256</v>
      </c>
      <c r="D12" s="19" t="n">
        <v>2675394277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137374673</v>
      </c>
      <c r="D13" s="24" t="n">
        <v>340790023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27.34</v>
      </c>
      <c r="D15" s="27" t="n">
        <v>165.8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0795319259</v>
      </c>
      <c r="D18" s="19" t="n">
        <v>240795319259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8111525.362</v>
      </c>
      <c r="D21" s="19" t="n">
        <v>382561669.454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283512055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981893625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670.9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505.1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640586480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283512055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898.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670.9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380546592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01618430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66809125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2675394277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137374673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340790023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27.34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165.8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0795319259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0795319259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8111525.36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2561669.454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2-04T0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