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3 tháng 02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6" xfId="22"/>
    <cellStyle name="Comma 2 6 2" xfId="23"/>
    <cellStyle name="Comma 3" xfId="24"/>
    <cellStyle name="Normal 2" xfId="25"/>
    <cellStyle name="Normal 3" xfId="26"/>
    <cellStyle name="Normal 4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684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690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6640586480</v>
      </c>
      <c r="D4" s="19" t="n">
        <v>252835120551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5898.3</v>
      </c>
      <c r="D6" s="22" t="n">
        <v>15670.96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56590950974</v>
      </c>
      <c r="D8" s="24" t="n">
        <v>256640586480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5895.22</v>
      </c>
      <c r="D10" s="25" t="n">
        <v>15898.3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49635506</v>
      </c>
      <c r="D11" s="26" t="n">
        <v>3805465929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49635506</v>
      </c>
      <c r="D12" s="19" t="n">
        <v>3668091256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/>
      <c r="D13" s="24" t="n">
        <v>137374673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3.07999999999993</v>
      </c>
      <c r="D15" s="27" t="n">
        <v>227.34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8256048190</v>
      </c>
      <c r="D17" s="19" t="n">
        <v>2682560481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40795319259</v>
      </c>
      <c r="D18" s="19" t="n">
        <v>240795319259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388036335.9708</v>
      </c>
      <c r="D21" s="19" t="n">
        <v>388111525.36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51412560532287</v>
      </c>
      <c r="D22" s="30" t="n">
        <v>0.00151412560532287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6640586480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2835120551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5898.3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5670.96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56590950974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6640586480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5895.22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5898.3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49635506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3805465929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49635506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3668091256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137374673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3.07999999999993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227.34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82560481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82560481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40795319259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40795319259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388036335.9708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388111525.36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51412560532287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51412560532287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2-04T04:27:54Z</cp:lastPrinted>
  <dcterms:modified xsi:type="dcterms:W3CDTF">2025-02-04T04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