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10 tháng 02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691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697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6590950974</v>
      </c>
      <c r="D4" s="19" t="n">
        <v>256640586480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895.22</v>
      </c>
      <c r="D6" s="22" t="n">
        <v>15898.3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8328378671</v>
      </c>
      <c r="D8" s="24" t="n">
        <v>256590950974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963.09</v>
      </c>
      <c r="D10" s="25" t="n">
        <v>15895.22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1737427697</v>
      </c>
      <c r="D11" s="26" t="n">
        <v>-49635506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1106310312</v>
      </c>
      <c r="D12" s="19" t="n">
        <v>-49635506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631117385</v>
      </c>
      <c r="D13" s="24"/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67.8700000000008</v>
      </c>
      <c r="D15" s="27" t="n">
        <v>-3.07999999999993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41762627180</v>
      </c>
      <c r="D18" s="19" t="n">
        <v>240795319259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89693187.9126</v>
      </c>
      <c r="D21" s="19" t="n">
        <v>388036335.9708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6590950974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6640586480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895.22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898.3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8328378671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6590950974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963.09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895.22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1737427697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49635506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1106310312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49635506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631117385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67.8700000000008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3.07999999999993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41762627180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40795319259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89693187.9126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88036335.9708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2-04T04:27:54Z</cp:lastPrinted>
  <dcterms:modified xsi:type="dcterms:W3CDTF">2025-02-11T07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