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7 tháng 02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98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704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8328378671</v>
      </c>
      <c r="D4" s="19" t="n">
        <v>256590950974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963.09</v>
      </c>
      <c r="D6" s="22" t="n">
        <v>15895.22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7599865035</v>
      </c>
      <c r="D8" s="24" t="n">
        <v>258328378671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947.53</v>
      </c>
      <c r="D10" s="25" t="n">
        <v>15963.09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728513636</v>
      </c>
      <c r="D11" s="26" t="n">
        <v>1737427697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253721650</v>
      </c>
      <c r="D12" s="19" t="n">
        <v>1106310312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474791986</v>
      </c>
      <c r="D13" s="24" t="n">
        <v>631117385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15.5599999999995</v>
      </c>
      <c r="D15" s="27" t="n">
        <v>67.8700000000008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41762627180</v>
      </c>
      <c r="D18" s="19" t="n">
        <v>241762627180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9313335.0142</v>
      </c>
      <c r="D21" s="19" t="n">
        <v>389693187.9126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8328378671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6590950974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963.09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895.22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7599865035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8328378671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947.53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963.09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728513636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1737427697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253721650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1106310312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474791986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631117385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15.5599999999995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67.8700000000008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41762627180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41762627180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9313335.0142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89693187.9126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2-04T04:27:54Z</cp:lastPrinted>
  <dcterms:modified xsi:type="dcterms:W3CDTF">2025-02-17T06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