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4 tháng 02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05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11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7599865035</v>
      </c>
      <c r="D4" s="19" t="n">
        <v>258328378671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947.53</v>
      </c>
      <c r="D6" s="22" t="n">
        <v>15963.09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8797443527</v>
      </c>
      <c r="D8" s="24" t="n">
        <v>257599865035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168.85</v>
      </c>
      <c r="D10" s="25" t="n">
        <v>15947.53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1197578492</v>
      </c>
      <c r="D11" s="26" t="n">
        <v>-728513636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3547843851</v>
      </c>
      <c r="D12" s="19" t="n">
        <v>-253721650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2350265359</v>
      </c>
      <c r="D13" s="24" t="n">
        <v>-474791986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221.32</v>
      </c>
      <c r="D15" s="27" t="n">
        <v>-15.5599999999995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41762627180</v>
      </c>
      <c r="D18" s="19" t="n">
        <v>241762627180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94716229.839</v>
      </c>
      <c r="D21" s="19" t="n">
        <v>389313335.014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7599865035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8328378671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947.53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963.09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8797443527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7599865035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168.85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947.53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1197578492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728513636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3547843851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253721650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2350265359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474791986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221.32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15.5599999999995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41762627180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41762627180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94716229.839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9313335.014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2-04T04:27:54Z</cp:lastPrinted>
  <dcterms:modified xsi:type="dcterms:W3CDTF">2025-02-25T07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