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3 tháng 03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12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18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8797443527</v>
      </c>
      <c r="D4" s="19" t="n">
        <v>257599865035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168.85</v>
      </c>
      <c r="D6" s="22" t="n">
        <v>15947.53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8627669294</v>
      </c>
      <c r="D8" s="24" t="n">
        <v>258797443527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252.67</v>
      </c>
      <c r="D10" s="25" t="n">
        <v>16168.85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169774233</v>
      </c>
      <c r="D11" s="26" t="n">
        <v>1197578492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1340819986</v>
      </c>
      <c r="D12" s="19" t="n">
        <v>3547843851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510594219</v>
      </c>
      <c r="D13" s="24" t="n">
        <v>-2350265359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83.8199999999997</v>
      </c>
      <c r="D15" s="27" t="n">
        <v>221.32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41762627180</v>
      </c>
      <c r="D18" s="19" t="n">
        <v>241762627180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96762455.4138</v>
      </c>
      <c r="D21" s="19" t="n">
        <v>394716229.839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8797443527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7599865035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168.85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947.53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8627669294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8797443527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252.67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168.85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169774233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1197578492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1340819986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3547843851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510594219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2350265359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83.8199999999997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221.32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41762627180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41762627180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96762455.413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94716229.839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2-04T04:27:54Z</cp:lastPrinted>
  <dcterms:modified xsi:type="dcterms:W3CDTF">2025-03-03T07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