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0 tháng 03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19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25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8627669294</v>
      </c>
      <c r="D4" s="19" t="n">
        <v>258797443527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252.67</v>
      </c>
      <c r="D6" s="22" t="n">
        <v>16168.85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0306786705</v>
      </c>
      <c r="D8" s="24" t="n">
        <v>258627669294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443.47</v>
      </c>
      <c r="D10" s="25" t="n">
        <v>16252.67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1679117411</v>
      </c>
      <c r="D11" s="26" t="n">
        <v>-169774233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3023041029</v>
      </c>
      <c r="D12" s="19" t="n">
        <v>1340819986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343923618</v>
      </c>
      <c r="D13" s="24" t="n">
        <v>-1510594219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190.800000000001</v>
      </c>
      <c r="D15" s="27" t="n">
        <v>83.8199999999997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1762627180</v>
      </c>
      <c r="D18" s="19" t="n">
        <v>241762627180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01420291.7258</v>
      </c>
      <c r="D21" s="19" t="n">
        <v>396762455.4138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8627669294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8797443527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252.67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168.85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0306786705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8627669294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443.47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252.67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1679117411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169774233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3023041029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1340819986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343923618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510594219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190.800000000001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83.8199999999997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1762627180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1762627180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01420291.725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96762455.4138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3-11T04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