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4 tháng 03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3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3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4874824005</v>
      </c>
      <c r="D4" s="19" t="n">
        <v>26030678670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152.63</v>
      </c>
      <c r="D6" s="22" t="n">
        <v>16443.4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3094943686</v>
      </c>
      <c r="D8" s="24" t="n">
        <v>25487482400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126.99</v>
      </c>
      <c r="D10" s="25" t="n">
        <v>16152.6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779880319</v>
      </c>
      <c r="D11" s="26" t="n">
        <v>-543196270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97824333</v>
      </c>
      <c r="D12" s="19" t="n">
        <v>-459133711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382055986</v>
      </c>
      <c r="D13" s="24" t="n">
        <v>-84062558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5.6399999999994</v>
      </c>
      <c r="D15" s="27" t="n">
        <v>-290.84000000000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3694337.6586</v>
      </c>
      <c r="D21" s="19" t="n">
        <v>394320264.928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487482400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030678670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152.6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443.4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3094943686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487482400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126.99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152.6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77988031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543196270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97824333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459133711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382055986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84062558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5.6399999999994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90.84000000000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3694337.658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4320264.928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3-24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