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31 tháng 03 năm 2025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6" xfId="22"/>
    <cellStyle name="Comma 2 6 2" xfId="23"/>
    <cellStyle name="Comma 3" xfId="24"/>
    <cellStyle name="Normal 2" xfId="25"/>
    <cellStyle name="Normal 3" xfId="26"/>
    <cellStyle name="Normal 4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740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746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53094943686</v>
      </c>
      <c r="D4" s="19" t="n">
        <v>254874824005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6126.99</v>
      </c>
      <c r="D6" s="22" t="n">
        <v>16152.63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50302223576</v>
      </c>
      <c r="D8" s="24" t="n">
        <v>253094943686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6006.11</v>
      </c>
      <c r="D10" s="25" t="n">
        <v>16126.99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-2792720110</v>
      </c>
      <c r="D11" s="26" t="n">
        <v>-1779880319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-1888950400</v>
      </c>
      <c r="D12" s="19" t="n">
        <v>-397824333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-903769710</v>
      </c>
      <c r="D13" s="24" t="n">
        <v>-1382055986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-120.879999999999</v>
      </c>
      <c r="D15" s="27" t="n">
        <v>-25.6399999999994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68110106784</v>
      </c>
      <c r="D17" s="19" t="n">
        <v>268256048190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41762627180</v>
      </c>
      <c r="D18" s="19" t="n">
        <v>241762627180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412.14</v>
      </c>
      <c r="D20" s="22" t="n">
        <v>24412.14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390743398.1754</v>
      </c>
      <c r="D21" s="19" t="n">
        <v>393694337.6586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51412560532287</v>
      </c>
      <c r="D22" s="30" t="n">
        <v>0.00151412560532287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53094943686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54874824005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6126.99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6152.63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50302223576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53094943686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6006.11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6126.99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-2792720110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-1779880319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-1888950400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-397824333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-903769710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-1382055986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-120.879999999999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-25.6399999999994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68110106784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8256048190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41762627180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41762627180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412.14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412.14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390743398.1754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393694337.6586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51412560532287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51412560532287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5-03-11T04:41:15Z</cp:lastPrinted>
  <dcterms:modified xsi:type="dcterms:W3CDTF">2025-03-31T07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