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8 tháng 04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4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5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0302223576</v>
      </c>
      <c r="D4" s="19" t="n">
        <v>253094943686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006.11</v>
      </c>
      <c r="D6" s="22" t="n">
        <v>16126.99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29821777793</v>
      </c>
      <c r="D8" s="24" t="n">
        <v>250302223576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4661.72</v>
      </c>
      <c r="D10" s="25" t="n">
        <v>16006.1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0480445783</v>
      </c>
      <c r="D11" s="26" t="n">
        <v>-279272011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21027390701</v>
      </c>
      <c r="D12" s="19" t="n">
        <v>-188895040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546944918</v>
      </c>
      <c r="D13" s="24" t="n">
        <v>-90376971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344.39</v>
      </c>
      <c r="D15" s="27" t="n">
        <v>-120.87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9821777793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57923961.2808</v>
      </c>
      <c r="D21" s="19" t="n">
        <v>390743398.175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0302223576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3094943686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006.1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126.99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2982177779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0302223576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4661.7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006.1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048044578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79272011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2102739070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188895040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54694491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90376971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344.3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20.87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9821777793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57923961.280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0743398.175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4-08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