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4 tháng 04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5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6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29821777793</v>
      </c>
      <c r="D4" s="19" t="n">
        <v>250302223576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4661.72</v>
      </c>
      <c r="D6" s="22" t="n">
        <v>16006.1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0956282783</v>
      </c>
      <c r="D8" s="24" t="n">
        <v>22982177779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4562.91</v>
      </c>
      <c r="D10" s="25" t="n">
        <v>14661.7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134504990</v>
      </c>
      <c r="D11" s="26" t="n">
        <v>-2048044578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462264764</v>
      </c>
      <c r="D12" s="19" t="n">
        <v>-2102739070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2596769754</v>
      </c>
      <c r="D13" s="24" t="n">
        <v>54694491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98.8099999999995</v>
      </c>
      <c r="D15" s="27" t="n">
        <v>-1344.3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29821777793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55511797.7274</v>
      </c>
      <c r="D21" s="19" t="n">
        <v>357923961.280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2982177779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0302223576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4661.7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006.1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095628278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2982177779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4562.9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4661.7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13450499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048044578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46226476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2102739070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259676975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54694491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98.8099999999995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344.3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9821777793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55511797.727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57923961.280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4-15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